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0"/>
  </bookViews>
  <sheets>
    <sheet name="Color Chart" sheetId="1" state="visible" r:id="rId2"/>
    <sheet name="1999" sheetId="2" state="visible" r:id="rId3"/>
    <sheet name="2000" sheetId="3" state="visible" r:id="rId4"/>
    <sheet name="2001" sheetId="4" state="visible" r:id="rId5"/>
    <sheet name="2002" sheetId="5" state="visible" r:id="rId6"/>
    <sheet name="2003" sheetId="6" state="visible" r:id="rId7"/>
    <sheet name="2004" sheetId="7" state="visible" r:id="rId8"/>
    <sheet name="2005" sheetId="8" state="visible" r:id="rId9"/>
    <sheet name="2006" sheetId="9" state="visible" r:id="rId10"/>
    <sheet name="2007" sheetId="10" state="visible" r:id="rId11"/>
    <sheet name="2008" sheetId="11" state="visible" r:id="rId12"/>
    <sheet name="2009" sheetId="12" state="visible" r:id="rId13"/>
    <sheet name="2010" sheetId="13" state="visible" r:id="rId14"/>
    <sheet name="2011" sheetId="14" state="visible" r:id="rId15"/>
    <sheet name="2012" sheetId="15" state="visible" r:id="rId16"/>
    <sheet name="2013" sheetId="16" state="visible" r:id="rId17"/>
    <sheet name="2014" sheetId="17" state="visible" r:id="rId18"/>
  </sheets>
  <definedNames>
    <definedName function="false" hidden="false" localSheetId="1" name="_xlnm.Print_Area" vbProcedure="false">'1999'!$A$1:$D$365</definedName>
    <definedName function="false" hidden="false" localSheetId="1" name="_xlnm.Print_Titles" vbProcedure="false">'1999'!$1:$7</definedName>
    <definedName function="false" hidden="false" localSheetId="2" name="_xlnm.Print_Titles" vbProcedure="false">'2000'!$1:$7</definedName>
    <definedName function="false" hidden="false" localSheetId="3" name="_xlnm.Print_Area" vbProcedure="false">'2001'!$A$1:$D$382</definedName>
    <definedName function="false" hidden="false" localSheetId="6" name="_xlnm.Print_Area" vbProcedure="false">'2004'!$A$1:$D$440</definedName>
    <definedName function="false" hidden="false" localSheetId="6" name="_xlnm.Print_Titles" vbProcedure="false">'2004'!$1:$7</definedName>
    <definedName function="false" hidden="false" localSheetId="7" name="_xlnm.Print_Area" vbProcedure="false">'2005'!$A$1:$D$451</definedName>
    <definedName function="false" hidden="false" localSheetId="7" name="_xlnm.Print_Titles" vbProcedure="false">'2005'!$1:$7</definedName>
    <definedName function="false" hidden="false" localSheetId="8" name="_xlnm.Print_Area" vbProcedure="false">'2006'!$A$1:$D$423</definedName>
    <definedName function="false" hidden="false" localSheetId="8" name="_xlnm.Print_Titles" vbProcedure="false">'2006'!$1:$7</definedName>
    <definedName function="false" hidden="false" localSheetId="9" name="_xlnm.Print_Area" vbProcedure="false">'2007'!$A$1:$D$443</definedName>
    <definedName function="false" hidden="false" localSheetId="9" name="_xlnm.Print_Titles" vbProcedure="false">'2007'!$1:$7</definedName>
    <definedName function="false" hidden="false" localSheetId="10" name="_xlnm.Print_Area" vbProcedure="false">'2008'!$A$1:$D$454</definedName>
    <definedName function="false" hidden="false" localSheetId="10" name="_xlnm.Print_Titles" vbProcedure="false">'2008'!$1:$7</definedName>
    <definedName function="false" hidden="false" localSheetId="11" name="_xlnm.Print_Area" vbProcedure="false">'2009'!$A$1:$D$436</definedName>
    <definedName function="false" hidden="false" localSheetId="11" name="_xlnm.Print_Titles" vbProcedure="false">'2009'!$1:$7</definedName>
    <definedName function="false" hidden="false" localSheetId="12" name="_xlnm.Print_Area" vbProcedure="false">'2010'!$A$1:$D$388</definedName>
    <definedName function="false" hidden="false" localSheetId="12" name="_xlnm.Print_Titles" vbProcedure="false">'2010'!$1:$7</definedName>
    <definedName function="false" hidden="false" localSheetId="13" name="_xlnm.Print_Area" vbProcedure="false">'2011'!$A$1:$D$353</definedName>
    <definedName function="false" hidden="false" localSheetId="13" name="_xlnm.Print_Titles" vbProcedure="false">'2011'!$1:$7</definedName>
    <definedName function="false" hidden="false" localSheetId="14" name="_xlnm.Print_Area" vbProcedure="false">'2012'!$A$1:$D$354</definedName>
    <definedName function="false" hidden="false" localSheetId="14" name="_xlnm.Print_Titles" vbProcedure="false">'2012'!$1:$7</definedName>
    <definedName function="false" hidden="false" localSheetId="15" name="_xlnm.Print_Area" vbProcedure="false">'2013'!$A$1:$D$333</definedName>
    <definedName function="false" hidden="false" localSheetId="15" name="_xlnm.Print_Titles" vbProcedure="false">'2013'!$1:$7</definedName>
    <definedName function="false" hidden="false" localSheetId="16" name="_xlnm.Print_Area" vbProcedure="false">'2014'!$A$1:$D$334</definedName>
    <definedName function="false" hidden="false" localSheetId="16" name="_xlnm.Print_Titles" vbProcedure="false">'2014'!$1:$7</definedName>
    <definedName function="false" hidden="false" localSheetId="0" name="_xlnm.Print_Area" vbProcedure="false">'Color Chart'!$A$1:$G$394</definedName>
    <definedName function="false" hidden="false" localSheetId="0" name="_xlnm.Print_Titles" vbProcedure="false">'Color Chart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35" uniqueCount="1196">
  <si>
    <t xml:space="preserve">6868 Acco Street</t>
  </si>
  <si>
    <t xml:space="preserve">2015/2018</t>
  </si>
  <si>
    <t xml:space="preserve">Montebello, CA 90640</t>
  </si>
  <si>
    <t xml:space="preserve">O.E to Katzkin</t>
  </si>
  <si>
    <t xml:space="preserve">(800) 842-0590</t>
  </si>
  <si>
    <t xml:space="preserve">Color Conversion Chart</t>
  </si>
  <si>
    <t xml:space="preserve">(323)725-1243</t>
  </si>
  <si>
    <t xml:space="preserve">(323)725-1259 Fax</t>
  </si>
  <si>
    <t xml:space="preserve">BUICK</t>
  </si>
  <si>
    <t xml:space="preserve">O.E. Color</t>
  </si>
  <si>
    <t xml:space="preserve">ENCLAVE</t>
  </si>
  <si>
    <t xml:space="preserve">Titanium</t>
  </si>
  <si>
    <t xml:space="preserve">Ash</t>
  </si>
  <si>
    <t xml:space="preserve">n/a</t>
  </si>
  <si>
    <t xml:space="preserve">ENCORE</t>
  </si>
  <si>
    <t xml:space="preserve">Ebony</t>
  </si>
  <si>
    <t xml:space="preserve">Black</t>
  </si>
  <si>
    <t xml:space="preserve">LA CROSSE</t>
  </si>
  <si>
    <t xml:space="preserve">Ebony </t>
  </si>
  <si>
    <t xml:space="preserve">Light Neutral/ Cocoa</t>
  </si>
  <si>
    <t xml:space="preserve">Canvas</t>
  </si>
  <si>
    <t xml:space="preserve">REGAL SPORTBACK 1SV /</t>
  </si>
  <si>
    <t xml:space="preserve">PREFFERED</t>
  </si>
  <si>
    <t xml:space="preserve">Shale</t>
  </si>
  <si>
    <t xml:space="preserve">Dune</t>
  </si>
  <si>
    <t xml:space="preserve">VERANO</t>
  </si>
  <si>
    <t xml:space="preserve">Cashmere</t>
  </si>
  <si>
    <t xml:space="preserve">Ivory</t>
  </si>
  <si>
    <t xml:space="preserve">Medium Titanium</t>
  </si>
  <si>
    <t xml:space="preserve">CHEVROLET </t>
  </si>
  <si>
    <t xml:space="preserve">BOLT</t>
  </si>
  <si>
    <t xml:space="preserve">Dk Galvanized/Sky Cool Gray</t>
  </si>
  <si>
    <t xml:space="preserve">Lapis</t>
  </si>
  <si>
    <t xml:space="preserve">CAMARO</t>
  </si>
  <si>
    <t xml:space="preserve">Black / Dark Graphite</t>
  </si>
  <si>
    <t xml:space="preserve">Medium Ash Gray</t>
  </si>
  <si>
    <t xml:space="preserve">CAPTIVA</t>
  </si>
  <si>
    <t xml:space="preserve">Gray</t>
  </si>
  <si>
    <t xml:space="preserve">COLORADO </t>
  </si>
  <si>
    <t xml:space="preserve">Dark Ash</t>
  </si>
  <si>
    <t xml:space="preserve">Ice Grey</t>
  </si>
  <si>
    <t xml:space="preserve">Jet Black</t>
  </si>
  <si>
    <t xml:space="preserve">CRUZE</t>
  </si>
  <si>
    <t xml:space="preserve">Dark Atmosphere</t>
  </si>
  <si>
    <t xml:space="preserve">Putty</t>
  </si>
  <si>
    <t xml:space="preserve">EQUINOX </t>
  </si>
  <si>
    <t xml:space="preserve">Light Titanium</t>
  </si>
  <si>
    <t xml:space="preserve">Dove Grey</t>
  </si>
  <si>
    <t xml:space="preserve">EXPRESS PASSENGER VAN</t>
  </si>
  <si>
    <t xml:space="preserve">Medium Pewter</t>
  </si>
  <si>
    <t xml:space="preserve">Light Grey</t>
  </si>
  <si>
    <t xml:space="preserve">IMPALA </t>
  </si>
  <si>
    <t xml:space="preserve">Dark Titanium </t>
  </si>
  <si>
    <t xml:space="preserve">Lt Grey</t>
  </si>
  <si>
    <t xml:space="preserve">MALIBU </t>
  </si>
  <si>
    <t xml:space="preserve">Jet Black/Titanium</t>
  </si>
  <si>
    <t xml:space="preserve">SILVERADO</t>
  </si>
  <si>
    <t xml:space="preserve">Cocoa/Dune</t>
  </si>
  <si>
    <t xml:space="preserve">Bristol</t>
  </si>
  <si>
    <t xml:space="preserve">Jet Black/ Dark Ash</t>
  </si>
  <si>
    <t xml:space="preserve">SONIC</t>
  </si>
  <si>
    <t xml:space="preserve">SPARK</t>
  </si>
  <si>
    <t xml:space="preserve">Silver</t>
  </si>
  <si>
    <t xml:space="preserve">Charcoal</t>
  </si>
  <si>
    <t xml:space="preserve">SUBURBAN</t>
  </si>
  <si>
    <t xml:space="preserve">TAHOE </t>
  </si>
  <si>
    <t xml:space="preserve">TRAVERSE</t>
  </si>
  <si>
    <t xml:space="preserve">Dark Graphite</t>
  </si>
  <si>
    <t xml:space="preserve">TRAX</t>
  </si>
  <si>
    <t xml:space="preserve">VOLT</t>
  </si>
  <si>
    <t xml:space="preserve">Light Ash</t>
  </si>
  <si>
    <t xml:space="preserve">Pebble Beige</t>
  </si>
  <si>
    <t xml:space="preserve">Beach</t>
  </si>
  <si>
    <t xml:space="preserve">CHRYSLER </t>
  </si>
  <si>
    <t xml:space="preserve">Linen</t>
  </si>
  <si>
    <t xml:space="preserve">Alabaster</t>
  </si>
  <si>
    <t xml:space="preserve">PACIFICA</t>
  </si>
  <si>
    <t xml:space="preserve">Black / Alloy</t>
  </si>
  <si>
    <t xml:space="preserve">Cognac / Toffee</t>
  </si>
  <si>
    <t xml:space="preserve">Smoke</t>
  </si>
  <si>
    <t xml:space="preserve">TOWN &amp; COUNTRY</t>
  </si>
  <si>
    <t xml:space="preserve">Black/ Dk Greystone</t>
  </si>
  <si>
    <t xml:space="preserve">Black/ Dove Grey</t>
  </si>
  <si>
    <t xml:space="preserve">Black/ Light Greystone</t>
  </si>
  <si>
    <t xml:space="preserve">Medium Frost Beige</t>
  </si>
  <si>
    <t xml:space="preserve">Desert</t>
  </si>
  <si>
    <t xml:space="preserve">DODGE </t>
  </si>
  <si>
    <t xml:space="preserve">CARAVAN </t>
  </si>
  <si>
    <t xml:space="preserve">Black/ Lt Greystone</t>
  </si>
  <si>
    <t xml:space="preserve">Black/ Sandstorm</t>
  </si>
  <si>
    <t xml:space="preserve">Sandstone</t>
  </si>
  <si>
    <t xml:space="preserve">CHALLENGER</t>
  </si>
  <si>
    <t xml:space="preserve">Black / Tungsten</t>
  </si>
  <si>
    <t xml:space="preserve">CHARGER</t>
  </si>
  <si>
    <t xml:space="preserve">DART</t>
  </si>
  <si>
    <t xml:space="preserve">Black/ Light Frost</t>
  </si>
  <si>
    <t xml:space="preserve">Adove</t>
  </si>
  <si>
    <t xml:space="preserve">Black/ Tungsten</t>
  </si>
  <si>
    <t xml:space="preserve">DURANGO </t>
  </si>
  <si>
    <t xml:space="preserve">Light Frost Beige</t>
  </si>
  <si>
    <t xml:space="preserve">JOURNEY</t>
  </si>
  <si>
    <t xml:space="preserve">FIAT</t>
  </si>
  <si>
    <t xml:space="preserve">124 SPIDER</t>
  </si>
  <si>
    <t xml:space="preserve">500 ABARTH</t>
  </si>
  <si>
    <t xml:space="preserve">Nero</t>
  </si>
  <si>
    <t xml:space="preserve">500 L EASY SEDAN</t>
  </si>
  <si>
    <t xml:space="preserve">Black/ Beige</t>
  </si>
  <si>
    <t xml:space="preserve">Black/ Light Gray</t>
  </si>
  <si>
    <t xml:space="preserve">Gray/ Red</t>
  </si>
  <si>
    <t xml:space="preserve">500 L POP SEDAN</t>
  </si>
  <si>
    <t xml:space="preserve">Grey/ Black</t>
  </si>
  <si>
    <t xml:space="preserve">Red/ Black</t>
  </si>
  <si>
    <t xml:space="preserve">500 POP COUPE</t>
  </si>
  <si>
    <t xml:space="preserve">Tessuto Grigio/Nero</t>
  </si>
  <si>
    <t xml:space="preserve">Tessuto Rosso/Avorio</t>
  </si>
  <si>
    <t xml:space="preserve">Tessuto Rosso/Nero</t>
  </si>
  <si>
    <t xml:space="preserve">500 SPORT COUPE</t>
  </si>
  <si>
    <t xml:space="preserve">Tessuto Nero</t>
  </si>
  <si>
    <t xml:space="preserve">500 X</t>
  </si>
  <si>
    <t xml:space="preserve">FORD</t>
  </si>
  <si>
    <t xml:space="preserve">C-MAX</t>
  </si>
  <si>
    <t xml:space="preserve">Charcoal Black</t>
  </si>
  <si>
    <t xml:space="preserve">Medium Light Stone</t>
  </si>
  <si>
    <t xml:space="preserve">EDGE</t>
  </si>
  <si>
    <t xml:space="preserve">Vanilla</t>
  </si>
  <si>
    <t xml:space="preserve">ESCAPE</t>
  </si>
  <si>
    <t xml:space="preserve">Puddy</t>
  </si>
  <si>
    <t xml:space="preserve">EXPEDITION</t>
  </si>
  <si>
    <t xml:space="preserve">FORD Cont.</t>
  </si>
  <si>
    <t xml:space="preserve">EXPLORER </t>
  </si>
  <si>
    <t xml:space="preserve">Medium Light Camel</t>
  </si>
  <si>
    <t xml:space="preserve">Bisque</t>
  </si>
  <si>
    <t xml:space="preserve">F-SERIES (LT DUTY)</t>
  </si>
  <si>
    <t xml:space="preserve">Black </t>
  </si>
  <si>
    <t xml:space="preserve">Medium Earth Gray</t>
  </si>
  <si>
    <t xml:space="preserve">Stone</t>
  </si>
  <si>
    <t xml:space="preserve">F-SERIES (SUPER DUTY) </t>
  </si>
  <si>
    <t xml:space="preserve">Adobe</t>
  </si>
  <si>
    <t xml:space="preserve">Steel</t>
  </si>
  <si>
    <t xml:space="preserve">FLEX</t>
  </si>
  <si>
    <t xml:space="preserve">FOCUS </t>
  </si>
  <si>
    <t xml:space="preserve">FUSION</t>
  </si>
  <si>
    <t xml:space="preserve">Earth Gray</t>
  </si>
  <si>
    <t xml:space="preserve">MUSTANG </t>
  </si>
  <si>
    <t xml:space="preserve">TAURUS </t>
  </si>
  <si>
    <t xml:space="preserve">TRANSIT</t>
  </si>
  <si>
    <t xml:space="preserve">Pewter</t>
  </si>
  <si>
    <t xml:space="preserve">GMC</t>
  </si>
  <si>
    <t xml:space="preserve">ACADIA</t>
  </si>
  <si>
    <t xml:space="preserve">Dark Ash/Light Ash</t>
  </si>
  <si>
    <t xml:space="preserve">CANYON </t>
  </si>
  <si>
    <t xml:space="preserve">Jet Black / Dark Ash</t>
  </si>
  <si>
    <t xml:space="preserve">SIERRA </t>
  </si>
  <si>
    <t xml:space="preserve">TERRAIN</t>
  </si>
  <si>
    <t xml:space="preserve">YUKON XL </t>
  </si>
  <si>
    <t xml:space="preserve">HONDA </t>
  </si>
  <si>
    <t xml:space="preserve">ACCORD COUPE </t>
  </si>
  <si>
    <t xml:space="preserve">Ivory </t>
  </si>
  <si>
    <t xml:space="preserve">ACCORD CROSSTOUR </t>
  </si>
  <si>
    <t xml:space="preserve">ACCORD SEDAN </t>
  </si>
  <si>
    <t xml:space="preserve">CIVIC </t>
  </si>
  <si>
    <t xml:space="preserve">Beige</t>
  </si>
  <si>
    <t xml:space="preserve">Fawn</t>
  </si>
  <si>
    <t xml:space="preserve">Gray </t>
  </si>
  <si>
    <t xml:space="preserve">CIVIC HATCHBACK</t>
  </si>
  <si>
    <t xml:space="preserve">Black/Ivory</t>
  </si>
  <si>
    <t xml:space="preserve">HONDA Cont.</t>
  </si>
  <si>
    <t xml:space="preserve">CR-V </t>
  </si>
  <si>
    <t xml:space="preserve">CR-Z</t>
  </si>
  <si>
    <t xml:space="preserve">FIT 5 Dr</t>
  </si>
  <si>
    <t xml:space="preserve">HRV</t>
  </si>
  <si>
    <t xml:space="preserve">ODYSSEY </t>
  </si>
  <si>
    <t xml:space="preserve">Slate</t>
  </si>
  <si>
    <t xml:space="preserve">Mocha</t>
  </si>
  <si>
    <t xml:space="preserve">Java</t>
  </si>
  <si>
    <t xml:space="preserve">Truffle</t>
  </si>
  <si>
    <t xml:space="preserve">PILOT </t>
  </si>
  <si>
    <t xml:space="preserve">RIDGELINE</t>
  </si>
  <si>
    <t xml:space="preserve">Black/Gray</t>
  </si>
  <si>
    <t xml:space="preserve">HYUNDAI </t>
  </si>
  <si>
    <t xml:space="preserve">ACCENT</t>
  </si>
  <si>
    <t xml:space="preserve">Cream</t>
  </si>
  <si>
    <t xml:space="preserve">ELANTRA SEDAN</t>
  </si>
  <si>
    <t xml:space="preserve">ELANTRA TOURING 5DR </t>
  </si>
  <si>
    <t xml:space="preserve">Beige </t>
  </si>
  <si>
    <t xml:space="preserve">GENESIS</t>
  </si>
  <si>
    <t xml:space="preserve">IONIQ</t>
  </si>
  <si>
    <t xml:space="preserve">KONA</t>
  </si>
  <si>
    <t xml:space="preserve">SANTA FE </t>
  </si>
  <si>
    <t xml:space="preserve">SONATA </t>
  </si>
  <si>
    <t xml:space="preserve">Camel</t>
  </si>
  <si>
    <t xml:space="preserve">Ash / Lapis</t>
  </si>
  <si>
    <t xml:space="preserve">TUCSON </t>
  </si>
  <si>
    <t xml:space="preserve">Pebble</t>
  </si>
  <si>
    <t xml:space="preserve">VELOSTER</t>
  </si>
  <si>
    <t xml:space="preserve">Red</t>
  </si>
  <si>
    <t xml:space="preserve">JEEP </t>
  </si>
  <si>
    <t xml:space="preserve">CHEROKEE LATITUDE/TRAILHAWK</t>
  </si>
  <si>
    <t xml:space="preserve">Iceland Black/ Gray</t>
  </si>
  <si>
    <t xml:space="preserve">Morocco Black</t>
  </si>
  <si>
    <t xml:space="preserve">COMPASS</t>
  </si>
  <si>
    <t xml:space="preserve">Black / Sandstorm</t>
  </si>
  <si>
    <t xml:space="preserve">Black / Ski Gray</t>
  </si>
  <si>
    <t xml:space="preserve">Dark Slate</t>
  </si>
  <si>
    <t xml:space="preserve">GRAND CHEROKEE</t>
  </si>
  <si>
    <t xml:space="preserve">PATRIOT</t>
  </si>
  <si>
    <t xml:space="preserve">Dark Slate Gray</t>
  </si>
  <si>
    <t xml:space="preserve">RENEGADE </t>
  </si>
  <si>
    <t xml:space="preserve">Sandstorm</t>
  </si>
  <si>
    <t xml:space="preserve">Ski Grey</t>
  </si>
  <si>
    <t xml:space="preserve">JEEP Cont.</t>
  </si>
  <si>
    <t xml:space="preserve">WRANGLER </t>
  </si>
  <si>
    <t xml:space="preserve">Dark Saddle</t>
  </si>
  <si>
    <t xml:space="preserve">Teak</t>
  </si>
  <si>
    <t xml:space="preserve">Heritage Tan</t>
  </si>
  <si>
    <t xml:space="preserve">KIA </t>
  </si>
  <si>
    <t xml:space="preserve">FORTE </t>
  </si>
  <si>
    <t xml:space="preserve">NIRO FE / LX/ EX 5DR</t>
  </si>
  <si>
    <t xml:space="preserve">OPTIMA </t>
  </si>
  <si>
    <t xml:space="preserve">RIO</t>
  </si>
  <si>
    <t xml:space="preserve">SEDONA</t>
  </si>
  <si>
    <t xml:space="preserve">SOUL</t>
  </si>
  <si>
    <t xml:space="preserve">SORENTO</t>
  </si>
  <si>
    <t xml:space="preserve">Satin Black</t>
  </si>
  <si>
    <t xml:space="preserve">Stone Beige</t>
  </si>
  <si>
    <t xml:space="preserve">SPORTAGE </t>
  </si>
  <si>
    <t xml:space="preserve">Alpine Gray</t>
  </si>
  <si>
    <t xml:space="preserve">MAZDA </t>
  </si>
  <si>
    <t xml:space="preserve">3</t>
  </si>
  <si>
    <t xml:space="preserve">Sand</t>
  </si>
  <si>
    <t xml:space="preserve">CX-3</t>
  </si>
  <si>
    <t xml:space="preserve">CX-5</t>
  </si>
  <si>
    <t xml:space="preserve">CX-9</t>
  </si>
  <si>
    <t xml:space="preserve">MIATA </t>
  </si>
  <si>
    <t xml:space="preserve">MERCEDES</t>
  </si>
  <si>
    <t xml:space="preserve">METRIS</t>
  </si>
  <si>
    <t xml:space="preserve">MINI COOPER</t>
  </si>
  <si>
    <t xml:space="preserve">COUNTRYMAN</t>
  </si>
  <si>
    <t xml:space="preserve">Carbn Black Cosmos</t>
  </si>
  <si>
    <t xml:space="preserve">S HATCHBACK/S CLUBMAN / S CONVERTIBLE</t>
  </si>
  <si>
    <t xml:space="preserve">PACEMAN S</t>
  </si>
  <si>
    <t xml:space="preserve">MITSUBISHI </t>
  </si>
  <si>
    <t xml:space="preserve">ECLIPSE CROSS</t>
  </si>
  <si>
    <t xml:space="preserve">LANCER </t>
  </si>
  <si>
    <t xml:space="preserve">OUTLANDER</t>
  </si>
  <si>
    <t xml:space="preserve">Sandstone </t>
  </si>
  <si>
    <t xml:space="preserve">NISSAN</t>
  </si>
  <si>
    <t xml:space="preserve">370Z</t>
  </si>
  <si>
    <t xml:space="preserve">ALTIMA </t>
  </si>
  <si>
    <t xml:space="preserve">ARMADA</t>
  </si>
  <si>
    <t xml:space="preserve">Almond</t>
  </si>
  <si>
    <t xml:space="preserve">NISSANCont.</t>
  </si>
  <si>
    <t xml:space="preserve">FRONTIER </t>
  </si>
  <si>
    <t xml:space="preserve">Graphite</t>
  </si>
  <si>
    <t xml:space="preserve">JUKE</t>
  </si>
  <si>
    <t xml:space="preserve">LEAF</t>
  </si>
  <si>
    <t xml:space="preserve">Light Gray</t>
  </si>
  <si>
    <t xml:space="preserve">MAXIMA </t>
  </si>
  <si>
    <t xml:space="preserve">Biscuit</t>
  </si>
  <si>
    <t xml:space="preserve">MURANO </t>
  </si>
  <si>
    <t xml:space="preserve">PATHFINDER </t>
  </si>
  <si>
    <t xml:space="preserve">QUEST </t>
  </si>
  <si>
    <t xml:space="preserve">ROGUE</t>
  </si>
  <si>
    <t xml:space="preserve">SENTRA </t>
  </si>
  <si>
    <t xml:space="preserve">Charcoal </t>
  </si>
  <si>
    <t xml:space="preserve">Marble Gray</t>
  </si>
  <si>
    <t xml:space="preserve">VERSA</t>
  </si>
  <si>
    <t xml:space="preserve">Wheat Stone</t>
  </si>
  <si>
    <t xml:space="preserve">TITAN </t>
  </si>
  <si>
    <t xml:space="preserve">XTERRA </t>
  </si>
  <si>
    <t xml:space="preserve">RAM</t>
  </si>
  <si>
    <t xml:space="preserve">RAM </t>
  </si>
  <si>
    <t xml:space="preserve">Canyon Brown</t>
  </si>
  <si>
    <t xml:space="preserve">Coffee/ Ivory</t>
  </si>
  <si>
    <t xml:space="preserve">Diesel Gray</t>
  </si>
  <si>
    <t xml:space="preserve">SCION</t>
  </si>
  <si>
    <t xml:space="preserve">FR-S</t>
  </si>
  <si>
    <t xml:space="preserve">IA</t>
  </si>
  <si>
    <t xml:space="preserve">IM</t>
  </si>
  <si>
    <t xml:space="preserve">XB </t>
  </si>
  <si>
    <t xml:space="preserve">TC </t>
  </si>
  <si>
    <t xml:space="preserve">Dark Charcoal</t>
  </si>
  <si>
    <t xml:space="preserve">SUBARU</t>
  </si>
  <si>
    <t xml:space="preserve">BRZ</t>
  </si>
  <si>
    <t xml:space="preserve">CROSSTREK</t>
  </si>
  <si>
    <t xml:space="preserve">FORESTER</t>
  </si>
  <si>
    <t xml:space="preserve">Platinum</t>
  </si>
  <si>
    <t xml:space="preserve">IMPREZA</t>
  </si>
  <si>
    <t xml:space="preserve">LEGACY</t>
  </si>
  <si>
    <t xml:space="preserve">Slate Black</t>
  </si>
  <si>
    <t xml:space="preserve">Lunar Grey</t>
  </si>
  <si>
    <t xml:space="preserve">Warm Ivory</t>
  </si>
  <si>
    <t xml:space="preserve">OUTBACK</t>
  </si>
  <si>
    <t xml:space="preserve">WRX</t>
  </si>
  <si>
    <t xml:space="preserve">TOYOTA </t>
  </si>
  <si>
    <t xml:space="preserve">4RUNNER</t>
  </si>
  <si>
    <t xml:space="preserve">Sand Beige</t>
  </si>
  <si>
    <t xml:space="preserve">CAMRY</t>
  </si>
  <si>
    <t xml:space="preserve">Parchment</t>
  </si>
  <si>
    <t xml:space="preserve">Ash </t>
  </si>
  <si>
    <t xml:space="preserve">Black/Black</t>
  </si>
  <si>
    <t xml:space="preserve">Macadamia</t>
  </si>
  <si>
    <t xml:space="preserve">C-HR</t>
  </si>
  <si>
    <t xml:space="preserve">COROLLA </t>
  </si>
  <si>
    <t xml:space="preserve">Amber</t>
  </si>
  <si>
    <t xml:space="preserve">Camel / Black</t>
  </si>
  <si>
    <t xml:space="preserve">Ash / Black</t>
  </si>
  <si>
    <t xml:space="preserve">Blue</t>
  </si>
  <si>
    <t xml:space="preserve">Ivory / Black</t>
  </si>
  <si>
    <t xml:space="preserve">Orange Zest</t>
  </si>
  <si>
    <t xml:space="preserve">Vivid Blue</t>
  </si>
  <si>
    <t xml:space="preserve">COROLLA iM HATCHBACK</t>
  </si>
  <si>
    <t xml:space="preserve">HIGHLANDER </t>
  </si>
  <si>
    <t xml:space="preserve">PRIUS</t>
  </si>
  <si>
    <t xml:space="preserve">Dark Gray</t>
  </si>
  <si>
    <t xml:space="preserve">Harvest Beige</t>
  </si>
  <si>
    <t xml:space="preserve">Lapis/Biscuit</t>
  </si>
  <si>
    <t xml:space="preserve">Misty Gray</t>
  </si>
  <si>
    <t xml:space="preserve">Frost</t>
  </si>
  <si>
    <t xml:space="preserve">Moonstone</t>
  </si>
  <si>
    <t xml:space="preserve">Dk Graphite/Cement</t>
  </si>
  <si>
    <t xml:space="preserve">RAV4</t>
  </si>
  <si>
    <t xml:space="preserve">Latte</t>
  </si>
  <si>
    <t xml:space="preserve">Nutmeg</t>
  </si>
  <si>
    <t xml:space="preserve">SEQUOIA </t>
  </si>
  <si>
    <t xml:space="preserve">SIENNA </t>
  </si>
  <si>
    <t xml:space="preserve">Cement</t>
  </si>
  <si>
    <t xml:space="preserve">Dark Bisque</t>
  </si>
  <si>
    <t xml:space="preserve">TACOMA </t>
  </si>
  <si>
    <t xml:space="preserve">Cement Gray</t>
  </si>
  <si>
    <t xml:space="preserve">Graphite </t>
  </si>
  <si>
    <t xml:space="preserve">Ice Grey / Black</t>
  </si>
  <si>
    <t xml:space="preserve">TUNDRA</t>
  </si>
  <si>
    <t xml:space="preserve">Charcoal / Black</t>
  </si>
  <si>
    <t xml:space="preserve">VENZA</t>
  </si>
  <si>
    <t xml:space="preserve">YARIS</t>
  </si>
  <si>
    <t xml:space="preserve">Dark Grapy</t>
  </si>
  <si>
    <t xml:space="preserve">YARIS iA SEDAN</t>
  </si>
  <si>
    <t xml:space="preserve">VOLKSWAGEN</t>
  </si>
  <si>
    <t xml:space="preserve">ATLAS</t>
  </si>
  <si>
    <t xml:space="preserve">Titan Black</t>
  </si>
  <si>
    <t xml:space="preserve">BEETLE </t>
  </si>
  <si>
    <t xml:space="preserve">Classic Checker</t>
  </si>
  <si>
    <t xml:space="preserve">Mahogany</t>
  </si>
  <si>
    <t xml:space="preserve">GOLF</t>
  </si>
  <si>
    <t xml:space="preserve">GTI</t>
  </si>
  <si>
    <t xml:space="preserve">JETTA </t>
  </si>
  <si>
    <t xml:space="preserve">PASSAT </t>
  </si>
  <si>
    <t xml:space="preserve">TIGUAN</t>
  </si>
  <si>
    <t xml:space="preserve">Storm Gray</t>
  </si>
  <si>
    <t xml:space="preserve">(323) 725-1243</t>
  </si>
  <si>
    <t xml:space="preserve">(323) 725-1259 Fax</t>
  </si>
  <si>
    <t xml:space="preserve">ACURA</t>
  </si>
  <si>
    <t xml:space="preserve">INTEGRA 2 &amp; 4 Door</t>
  </si>
  <si>
    <t xml:space="preserve">Black, Dark Graphite</t>
  </si>
  <si>
    <t xml:space="preserve">AUDI</t>
  </si>
  <si>
    <t xml:space="preserve">A4 SEDAN</t>
  </si>
  <si>
    <t xml:space="preserve">Onyx</t>
  </si>
  <si>
    <t xml:space="preserve">Opal Grey</t>
  </si>
  <si>
    <t xml:space="preserve">Terra Cotta</t>
  </si>
  <si>
    <t xml:space="preserve">Dk Brown</t>
  </si>
  <si>
    <t xml:space="preserve">LE SABRE </t>
  </si>
  <si>
    <t xml:space="preserve">Bordeaux Red</t>
  </si>
  <si>
    <t xml:space="preserve">Medium Red</t>
  </si>
  <si>
    <t xml:space="preserve">Medium Blue</t>
  </si>
  <si>
    <t xml:space="preserve">Medium Gray</t>
  </si>
  <si>
    <t xml:space="preserve">Taupe</t>
  </si>
  <si>
    <t xml:space="preserve">REGAL</t>
  </si>
  <si>
    <t xml:space="preserve">Adriatic Blue</t>
  </si>
  <si>
    <t xml:space="preserve">CHEVROLET CARS</t>
  </si>
  <si>
    <t xml:space="preserve">Dark Grey</t>
  </si>
  <si>
    <t xml:space="preserve">Neutral</t>
  </si>
  <si>
    <t xml:space="preserve">CAVALIER</t>
  </si>
  <si>
    <t xml:space="preserve">LUMINA</t>
  </si>
  <si>
    <t xml:space="preserve">Ruby Red</t>
  </si>
  <si>
    <t xml:space="preserve">Light Gray </t>
  </si>
  <si>
    <t xml:space="preserve">Medium Neutral</t>
  </si>
  <si>
    <t xml:space="preserve">Medium Oak</t>
  </si>
  <si>
    <t xml:space="preserve">PRISM</t>
  </si>
  <si>
    <t xml:space="preserve">Platinum, Smoke</t>
  </si>
  <si>
    <t xml:space="preserve">Light Neutral </t>
  </si>
  <si>
    <t xml:space="preserve">Desert, Adobe</t>
  </si>
  <si>
    <t xml:space="preserve">MONTE CARLO</t>
  </si>
  <si>
    <t xml:space="preserve">Slate, Smoke</t>
  </si>
  <si>
    <t xml:space="preserve">CHEVROLET TRUCKS</t>
  </si>
  <si>
    <t xml:space="preserve">ASTRO </t>
  </si>
  <si>
    <t xml:space="preserve">BLAZER </t>
  </si>
  <si>
    <t xml:space="preserve">S-SERIES</t>
  </si>
  <si>
    <t xml:space="preserve">Medium Grey</t>
  </si>
  <si>
    <t xml:space="preserve">Smoke, Gray</t>
  </si>
  <si>
    <t xml:space="preserve">VENTURE </t>
  </si>
  <si>
    <t xml:space="preserve">Dark Teal</t>
  </si>
  <si>
    <t xml:space="preserve">TBA</t>
  </si>
  <si>
    <t xml:space="preserve">CHRYSLER CARS</t>
  </si>
  <si>
    <t xml:space="preserve">CIRRUS</t>
  </si>
  <si>
    <t xml:space="preserve">Agate</t>
  </si>
  <si>
    <t xml:space="preserve">Silver Fern</t>
  </si>
  <si>
    <t xml:space="preserve">CONCORDE </t>
  </si>
  <si>
    <t xml:space="preserve">Teak, Bisque</t>
  </si>
  <si>
    <t xml:space="preserve">Medium Quartz</t>
  </si>
  <si>
    <t xml:space="preserve">SEBRING COUPE</t>
  </si>
  <si>
    <t xml:space="preserve">Mist Grey</t>
  </si>
  <si>
    <t xml:space="preserve">Black/Tan</t>
  </si>
  <si>
    <t xml:space="preserve">SEBRING JXI</t>
  </si>
  <si>
    <t xml:space="preserve">CHRYSLER TRUCKS</t>
  </si>
  <si>
    <t xml:space="preserve">Bisque/Teak</t>
  </si>
  <si>
    <t xml:space="preserve">Sage</t>
  </si>
  <si>
    <t xml:space="preserve">DODGE CARS</t>
  </si>
  <si>
    <t xml:space="preserve">AVENGER</t>
  </si>
  <si>
    <t xml:space="preserve">Dark Graphite, Mist Grey</t>
  </si>
  <si>
    <t xml:space="preserve">Tan</t>
  </si>
  <si>
    <t xml:space="preserve">INTREPID </t>
  </si>
  <si>
    <t xml:space="preserve">Camel/Tan</t>
  </si>
  <si>
    <t xml:space="preserve">NEON</t>
  </si>
  <si>
    <t xml:space="preserve">STRATUS 4 DR </t>
  </si>
  <si>
    <t xml:space="preserve">DODGE TRUCKS</t>
  </si>
  <si>
    <t xml:space="preserve">Bisque, Teak</t>
  </si>
  <si>
    <t xml:space="preserve">DAKOTA </t>
  </si>
  <si>
    <t xml:space="preserve">Mist</t>
  </si>
  <si>
    <t xml:space="preserve">Mist Gray </t>
  </si>
  <si>
    <t xml:space="preserve">FORD CARS</t>
  </si>
  <si>
    <t xml:space="preserve">CONTOUR</t>
  </si>
  <si>
    <t xml:space="preserve">Greystone</t>
  </si>
  <si>
    <t xml:space="preserve">Medium Dark, Prairie Tan</t>
  </si>
  <si>
    <t xml:space="preserve">Midnight Blue</t>
  </si>
  <si>
    <t xml:space="preserve">Navy</t>
  </si>
  <si>
    <t xml:space="preserve">CROWN VICTORIA </t>
  </si>
  <si>
    <t xml:space="preserve">Dark Denim Blue</t>
  </si>
  <si>
    <t xml:space="preserve">Light Graphite</t>
  </si>
  <si>
    <t xml:space="preserve">Medium Parchment</t>
  </si>
  <si>
    <t xml:space="preserve">Oxford White, Light Graphite</t>
  </si>
  <si>
    <t xml:space="preserve">Dove Gray</t>
  </si>
  <si>
    <t xml:space="preserve">Medium Graphite</t>
  </si>
  <si>
    <t xml:space="preserve">Medium Prairie Tan</t>
  </si>
  <si>
    <t xml:space="preserve">FORD TRUCKS</t>
  </si>
  <si>
    <t xml:space="preserve">Graphite, Charcoal</t>
  </si>
  <si>
    <t xml:space="preserve">EXPLORER SPORT 2DR </t>
  </si>
  <si>
    <t xml:space="preserve">EXPLORER xl/xls 4 DR </t>
  </si>
  <si>
    <t xml:space="preserve">EXPLORER XLT 4 DR</t>
  </si>
  <si>
    <t xml:space="preserve">Smoke, Platinum</t>
  </si>
  <si>
    <t xml:space="preserve">F-150 F-250</t>
  </si>
  <si>
    <t xml:space="preserve">F-250 F-350</t>
  </si>
  <si>
    <t xml:space="preserve">Denim Blue</t>
  </si>
  <si>
    <t xml:space="preserve">Nutmeg, Lt Mocha</t>
  </si>
  <si>
    <t xml:space="preserve">RANGER </t>
  </si>
  <si>
    <t xml:space="preserve">WINDSTAR</t>
  </si>
  <si>
    <t xml:space="preserve">JIMMY</t>
  </si>
  <si>
    <t xml:space="preserve">Oak</t>
  </si>
  <si>
    <t xml:space="preserve">SONOMA </t>
  </si>
  <si>
    <t xml:space="preserve">Smoke, Slate</t>
  </si>
  <si>
    <t xml:space="preserve">YUKON</t>
  </si>
  <si>
    <t xml:space="preserve">Ruby</t>
  </si>
  <si>
    <t xml:space="preserve">HONDA CARS</t>
  </si>
  <si>
    <t xml:space="preserve">Quartz</t>
  </si>
  <si>
    <t xml:space="preserve">Adobe, Desert</t>
  </si>
  <si>
    <t xml:space="preserve">PASSPORT</t>
  </si>
  <si>
    <t xml:space="preserve">PRELUDE</t>
  </si>
  <si>
    <t xml:space="preserve">HONDA TRUCKS</t>
  </si>
  <si>
    <t xml:space="preserve"> Dark Graphite</t>
  </si>
  <si>
    <t xml:space="preserve">Fern</t>
  </si>
  <si>
    <t xml:space="preserve">Jade</t>
  </si>
  <si>
    <t xml:space="preserve">HYUNDAI CARS</t>
  </si>
  <si>
    <t xml:space="preserve">TIBURON </t>
  </si>
  <si>
    <t xml:space="preserve">Grey </t>
  </si>
  <si>
    <t xml:space="preserve">INFINITY</t>
  </si>
  <si>
    <t xml:space="preserve">G20</t>
  </si>
  <si>
    <t xml:space="preserve">Olive</t>
  </si>
  <si>
    <t xml:space="preserve">ISUZU</t>
  </si>
  <si>
    <t xml:space="preserve">AMIGO</t>
  </si>
  <si>
    <t xml:space="preserve">HOMBRE</t>
  </si>
  <si>
    <t xml:space="preserve">Dark Graphite, Smoke</t>
  </si>
  <si>
    <t xml:space="preserve">OASIS</t>
  </si>
  <si>
    <t xml:space="preserve">Gray Moquette</t>
  </si>
  <si>
    <t xml:space="preserve">RODEO</t>
  </si>
  <si>
    <t xml:space="preserve">TROOPER</t>
  </si>
  <si>
    <t xml:space="preserve">CHEROKEE</t>
  </si>
  <si>
    <t xml:space="preserve">Driftwood, Platinum</t>
  </si>
  <si>
    <t xml:space="preserve">WRANGLER</t>
  </si>
  <si>
    <t xml:space="preserve">KIA TRUCKS</t>
  </si>
  <si>
    <t xml:space="preserve">SPORTAGE</t>
  </si>
  <si>
    <t xml:space="preserve">Brown</t>
  </si>
  <si>
    <t xml:space="preserve">Driftwood, Sandstone</t>
  </si>
  <si>
    <t xml:space="preserve">LEXUS</t>
  </si>
  <si>
    <t xml:space="preserve">ES 300</t>
  </si>
  <si>
    <t xml:space="preserve">Grey</t>
  </si>
  <si>
    <t xml:space="preserve">LINCOLN</t>
  </si>
  <si>
    <t xml:space="preserve">TOWN CAR</t>
  </si>
  <si>
    <t xml:space="preserve">Smoke, Dove Grey</t>
  </si>
  <si>
    <t xml:space="preserve">Deep Charcoal</t>
  </si>
  <si>
    <t xml:space="preserve">Dark Garphite</t>
  </si>
  <si>
    <t xml:space="preserve">Light Parchment</t>
  </si>
  <si>
    <t xml:space="preserve">Pearl</t>
  </si>
  <si>
    <t xml:space="preserve">Medium </t>
  </si>
  <si>
    <t xml:space="preserve">MAZDA CARS</t>
  </si>
  <si>
    <t xml:space="preserve">626 LX</t>
  </si>
  <si>
    <t xml:space="preserve">Lt Grey, Charcoal</t>
  </si>
  <si>
    <t xml:space="preserve">MILLENIA</t>
  </si>
  <si>
    <t xml:space="preserve">No Cloth</t>
  </si>
  <si>
    <t xml:space="preserve">Sandstone, Nutmeg</t>
  </si>
  <si>
    <t xml:space="preserve">PROTÉGÉ</t>
  </si>
  <si>
    <t xml:space="preserve">MAZDA TRUCKS</t>
  </si>
  <si>
    <t xml:space="preserve">B-SERIES </t>
  </si>
  <si>
    <t xml:space="preserve">Smoke, Charcoal</t>
  </si>
  <si>
    <t xml:space="preserve">MERCURY CARS</t>
  </si>
  <si>
    <t xml:space="preserve">GRAND MARQUIS </t>
  </si>
  <si>
    <t xml:space="preserve">Deep Slate Blue</t>
  </si>
  <si>
    <t xml:space="preserve">Oxford White/Light Graphite</t>
  </si>
  <si>
    <t xml:space="preserve">Dove Grey, Pearl</t>
  </si>
  <si>
    <t xml:space="preserve">SABLE</t>
  </si>
  <si>
    <t xml:space="preserve">Medium Graphite </t>
  </si>
  <si>
    <t xml:space="preserve">Prairie Tan</t>
  </si>
  <si>
    <t xml:space="preserve">MERCURY TRUCKS</t>
  </si>
  <si>
    <t xml:space="preserve">MOUNTAINEER</t>
  </si>
  <si>
    <t xml:space="preserve">VILLAGER</t>
  </si>
  <si>
    <t xml:space="preserve">Cactus Green</t>
  </si>
  <si>
    <t xml:space="preserve">Golden Mink</t>
  </si>
  <si>
    <t xml:space="preserve">MITSUBISHI CARS</t>
  </si>
  <si>
    <t xml:space="preserve">3000 GT</t>
  </si>
  <si>
    <t xml:space="preserve">ECLIPSE</t>
  </si>
  <si>
    <t xml:space="preserve">Mist Grey, Charcoal</t>
  </si>
  <si>
    <t xml:space="preserve">GALANT</t>
  </si>
  <si>
    <t xml:space="preserve">MIRAGE</t>
  </si>
  <si>
    <t xml:space="preserve">MITSUBISHI TRUCKS</t>
  </si>
  <si>
    <t xml:space="preserve">MONTERO</t>
  </si>
  <si>
    <t xml:space="preserve">Charoal</t>
  </si>
  <si>
    <t xml:space="preserve">MONTERO SPORT</t>
  </si>
  <si>
    <t xml:space="preserve">NISSAN CARS</t>
  </si>
  <si>
    <t xml:space="preserve">ALTIMA</t>
  </si>
  <si>
    <t xml:space="preserve">Blonde</t>
  </si>
  <si>
    <t xml:space="preserve">Dusk</t>
  </si>
  <si>
    <t xml:space="preserve">Serano</t>
  </si>
  <si>
    <t xml:space="preserve">NISSAN TRUCKS</t>
  </si>
  <si>
    <t xml:space="preserve">Dark Graphite, Charcoal</t>
  </si>
  <si>
    <t xml:space="preserve">Cactus</t>
  </si>
  <si>
    <t xml:space="preserve">OLDSMOBILE CARS</t>
  </si>
  <si>
    <t xml:space="preserve">ALERO</t>
  </si>
  <si>
    <t xml:space="preserve">CUTLASS</t>
  </si>
  <si>
    <t xml:space="preserve">EIGHTY EIGHT</t>
  </si>
  <si>
    <t xml:space="preserve">INTRIGUE</t>
  </si>
  <si>
    <t xml:space="preserve">SILHOUETTE</t>
  </si>
  <si>
    <t xml:space="preserve">Teal</t>
  </si>
  <si>
    <t xml:space="preserve">PLYMOUTH</t>
  </si>
  <si>
    <t xml:space="preserve">PROWLER</t>
  </si>
  <si>
    <t xml:space="preserve">VOYAGER</t>
  </si>
  <si>
    <t xml:space="preserve">Mist Gray</t>
  </si>
  <si>
    <t xml:space="preserve">Lt Grey, Sage</t>
  </si>
  <si>
    <t xml:space="preserve">PONTIAC CARS</t>
  </si>
  <si>
    <t xml:space="preserve">BONNEVILLE </t>
  </si>
  <si>
    <t xml:space="preserve">Dark Pewter</t>
  </si>
  <si>
    <t xml:space="preserve">FIREBIRD</t>
  </si>
  <si>
    <t xml:space="preserve">GRAND AM</t>
  </si>
  <si>
    <t xml:space="preserve">GRAND PRIX </t>
  </si>
  <si>
    <t xml:space="preserve">Graphite, Dark Graphite</t>
  </si>
  <si>
    <t xml:space="preserve">SUNFIRE </t>
  </si>
  <si>
    <t xml:space="preserve">TRANS AM</t>
  </si>
  <si>
    <t xml:space="preserve">TRANS SPORT</t>
  </si>
  <si>
    <t xml:space="preserve">Teal </t>
  </si>
  <si>
    <t xml:space="preserve">SATURN</t>
  </si>
  <si>
    <t xml:space="preserve">SC2 COUPE</t>
  </si>
  <si>
    <t xml:space="preserve"> Platinum</t>
  </si>
  <si>
    <t xml:space="preserve">SL1 &amp; SL2</t>
  </si>
  <si>
    <t xml:space="preserve">SW1 &amp; SW2</t>
  </si>
  <si>
    <t xml:space="preserve">SUZUKI</t>
  </si>
  <si>
    <t xml:space="preserve">GRAND VITARA</t>
  </si>
  <si>
    <t xml:space="preserve">TOYOTA CARS</t>
  </si>
  <si>
    <t xml:space="preserve">AVALON</t>
  </si>
  <si>
    <t xml:space="preserve">CELICA </t>
  </si>
  <si>
    <t xml:space="preserve">Lt. Charcoal</t>
  </si>
  <si>
    <t xml:space="preserve">Lt Grey, Platinum</t>
  </si>
  <si>
    <t xml:space="preserve">SOLARA </t>
  </si>
  <si>
    <t xml:space="preserve">TOYOTA TRUCKS</t>
  </si>
  <si>
    <t xml:space="preserve">SIENNA</t>
  </si>
  <si>
    <t xml:space="preserve">Oak </t>
  </si>
  <si>
    <t xml:space="preserve">CABRIO</t>
  </si>
  <si>
    <t xml:space="preserve">GOLF </t>
  </si>
  <si>
    <t xml:space="preserve">JETTA GL/GLS/TDI</t>
  </si>
  <si>
    <t xml:space="preserve">Anthracite</t>
  </si>
  <si>
    <t xml:space="preserve">NEW JETTA A4</t>
  </si>
  <si>
    <t xml:space="preserve">AM GENERAL</t>
  </si>
  <si>
    <t xml:space="preserve">HUMMER</t>
  </si>
  <si>
    <t xml:space="preserve">Black Vinyl</t>
  </si>
  <si>
    <t xml:space="preserve">Clay</t>
  </si>
  <si>
    <t xml:space="preserve">Ecru</t>
  </si>
  <si>
    <t xml:space="preserve">Opal Gray</t>
  </si>
  <si>
    <t xml:space="preserve">CENTURY </t>
  </si>
  <si>
    <t xml:space="preserve">CAMARO RS/Z28</t>
  </si>
  <si>
    <t xml:space="preserve">Dark Graphite, Graphite</t>
  </si>
  <si>
    <t xml:space="preserve">Light Oak</t>
  </si>
  <si>
    <t xml:space="preserve">Regal Blue</t>
  </si>
  <si>
    <t xml:space="preserve">Medium Neutral </t>
  </si>
  <si>
    <t xml:space="preserve">TAHOE (New Body Style)</t>
  </si>
  <si>
    <t xml:space="preserve">TAHOE (Old Body Style) </t>
  </si>
  <si>
    <t xml:space="preserve">Light Grey, Sage</t>
  </si>
  <si>
    <t xml:space="preserve">SEBRING CONV. JXI</t>
  </si>
  <si>
    <t xml:space="preserve">STRATUS  </t>
  </si>
  <si>
    <t xml:space="preserve">CARAVAN &amp; GRAND CARAVAN</t>
  </si>
  <si>
    <t xml:space="preserve">Nutmeg, Teak</t>
  </si>
  <si>
    <t xml:space="preserve">Medium Dark  Prairie Tan</t>
  </si>
  <si>
    <t xml:space="preserve">ESCORT ZX2 COUPE</t>
  </si>
  <si>
    <t xml:space="preserve">Lt Mocha</t>
  </si>
  <si>
    <t xml:space="preserve">FOCUS SEDAN WAGON</t>
  </si>
  <si>
    <t xml:space="preserve">Platinum, Smoke, Lt Grey</t>
  </si>
  <si>
    <t xml:space="preserve">FOCUS ZX3 HATCHBACK</t>
  </si>
  <si>
    <t xml:space="preserve">Nutmeg, Driftwood</t>
  </si>
  <si>
    <t xml:space="preserve">EXPLORER SPORT TRAC </t>
  </si>
  <si>
    <t xml:space="preserve">EXPLORER 4 DR</t>
  </si>
  <si>
    <t xml:space="preserve">Medium Dk Parchment</t>
  </si>
  <si>
    <t xml:space="preserve">Medium Dark Oak</t>
  </si>
  <si>
    <t xml:space="preserve">Medium Dark Pewter</t>
  </si>
  <si>
    <t xml:space="preserve">CIVIC SEDAN</t>
  </si>
  <si>
    <t xml:space="preserve">Driftwood, Desert</t>
  </si>
  <si>
    <t xml:space="preserve">CIVIC COUPE</t>
  </si>
  <si>
    <t xml:space="preserve">Dark Graphite, Black</t>
  </si>
  <si>
    <t xml:space="preserve">Fern </t>
  </si>
  <si>
    <t xml:space="preserve">Grey Moquette</t>
  </si>
  <si>
    <t xml:space="preserve">Beige Moquette</t>
  </si>
  <si>
    <t xml:space="preserve">Slate,Driftwood</t>
  </si>
  <si>
    <t xml:space="preserve">Camel/Dark Green</t>
  </si>
  <si>
    <t xml:space="preserve">KIA CARS</t>
  </si>
  <si>
    <t xml:space="preserve">SEPHIA</t>
  </si>
  <si>
    <t xml:space="preserve">Lt. Gray</t>
  </si>
  <si>
    <t xml:space="preserve">MPV</t>
  </si>
  <si>
    <t xml:space="preserve">M SERIES SPORT UTILITY</t>
  </si>
  <si>
    <t xml:space="preserve">COUGAR</t>
  </si>
  <si>
    <t xml:space="preserve">Midnight Black</t>
  </si>
  <si>
    <t xml:space="preserve">MYSTIQUE</t>
  </si>
  <si>
    <t xml:space="preserve">GRAND MARQUIS</t>
  </si>
  <si>
    <t xml:space="preserve">Adobe,Desert</t>
  </si>
  <si>
    <t xml:space="preserve">Portland Grey</t>
  </si>
  <si>
    <t xml:space="preserve">Light Grey, Charcoal</t>
  </si>
  <si>
    <t xml:space="preserve">DIAMANTE</t>
  </si>
  <si>
    <t xml:space="preserve">Gray Luxury fabric</t>
  </si>
  <si>
    <t xml:space="preserve">Tan Luxury Fabric</t>
  </si>
  <si>
    <t xml:space="preserve">ECLIPSE RS/GS/GT</t>
  </si>
  <si>
    <t xml:space="preserve">ECLIPSE SPYDER</t>
  </si>
  <si>
    <t xml:space="preserve">Lt. Grey</t>
  </si>
  <si>
    <t xml:space="preserve">MONTERO XLS </t>
  </si>
  <si>
    <t xml:space="preserve">Lt. Grey,Smoke, Dark Graphite</t>
  </si>
  <si>
    <t xml:space="preserve">Lt. Grey, Charcoal</t>
  </si>
  <si>
    <t xml:space="preserve">Graphite, Light Grey, Dark Graphite</t>
  </si>
  <si>
    <t xml:space="preserve">Light Beige</t>
  </si>
  <si>
    <t xml:space="preserve">Sable </t>
  </si>
  <si>
    <t xml:space="preserve">Dark Grapihite,Graphite</t>
  </si>
  <si>
    <t xml:space="preserve">FIREBIRD TRANS AM</t>
  </si>
  <si>
    <t xml:space="preserve">L-SERIES </t>
  </si>
  <si>
    <t xml:space="preserve">Medium Tan</t>
  </si>
  <si>
    <t xml:space="preserve">SC1 &amp; SC2</t>
  </si>
  <si>
    <t xml:space="preserve">S SERIES</t>
  </si>
  <si>
    <t xml:space="preserve">Desert,Adobe</t>
  </si>
  <si>
    <t xml:space="preserve">Mist, Lapis</t>
  </si>
  <si>
    <t xml:space="preserve">Black, Dark Graphite, Charcoal</t>
  </si>
  <si>
    <t xml:space="preserve">Black/Blue</t>
  </si>
  <si>
    <t xml:space="preserve">Black/Red</t>
  </si>
  <si>
    <t xml:space="preserve">Black/Silver</t>
  </si>
  <si>
    <t xml:space="preserve">Light Charcoal</t>
  </si>
  <si>
    <t xml:space="preserve">Mist Grey, Lapis</t>
  </si>
  <si>
    <t xml:space="preserve">Mist Grey,Lapis</t>
  </si>
  <si>
    <t xml:space="preserve">VOLVO</t>
  </si>
  <si>
    <t xml:space="preserve">S40</t>
  </si>
  <si>
    <t xml:space="preserve">Off Black</t>
  </si>
  <si>
    <t xml:space="preserve">Silver Grey</t>
  </si>
  <si>
    <t xml:space="preserve">S740</t>
  </si>
  <si>
    <t xml:space="preserve">INTEGRA </t>
  </si>
  <si>
    <t xml:space="preserve">PARK AVENUE</t>
  </si>
  <si>
    <t xml:space="preserve">Taupe </t>
  </si>
  <si>
    <t xml:space="preserve">IMPALA</t>
  </si>
  <si>
    <t xml:space="preserve">PRIZM</t>
  </si>
  <si>
    <t xml:space="preserve">LightGray/ Neutral</t>
  </si>
  <si>
    <t xml:space="preserve">Shale, Smoke</t>
  </si>
  <si>
    <t xml:space="preserve">Medium Gray/Graphite</t>
  </si>
  <si>
    <t xml:space="preserve">Smoke, Dark Graphite</t>
  </si>
  <si>
    <t xml:space="preserve">Neutal/Tan</t>
  </si>
  <si>
    <t xml:space="preserve">Shale, Desert</t>
  </si>
  <si>
    <t xml:space="preserve">Light Gray/ Neutral</t>
  </si>
  <si>
    <t xml:space="preserve">Neutral/Tan</t>
  </si>
  <si>
    <t xml:space="preserve">VENTURE</t>
  </si>
  <si>
    <t xml:space="preserve">PT CRUISER </t>
  </si>
  <si>
    <t xml:space="preserve">Beige/Dark Taupe</t>
  </si>
  <si>
    <t xml:space="preserve">Driftwood, Shale</t>
  </si>
  <si>
    <t xml:space="preserve">Beige/Black</t>
  </si>
  <si>
    <t xml:space="preserve">Sandstone, Adobe</t>
  </si>
  <si>
    <t xml:space="preserve">Light Gray/Black</t>
  </si>
  <si>
    <t xml:space="preserve">Light Grey, Dark Graphite, Charcoal</t>
  </si>
  <si>
    <t xml:space="preserve">SEBRING 4 DR </t>
  </si>
  <si>
    <t xml:space="preserve">Navy Blue</t>
  </si>
  <si>
    <t xml:space="preserve">Dk.Slate Gray</t>
  </si>
  <si>
    <t xml:space="preserve">STRATUS COUPE </t>
  </si>
  <si>
    <t xml:space="preserve">Black/ Lt. Grey</t>
  </si>
  <si>
    <t xml:space="preserve">CARAVAN &amp; </t>
  </si>
  <si>
    <t xml:space="preserve">GRAND CARAVAN </t>
  </si>
  <si>
    <t xml:space="preserve">CROWN VICTORIA</t>
  </si>
  <si>
    <t xml:space="preserve">ESCORT ZX2</t>
  </si>
  <si>
    <t xml:space="preserve">Medium Prarie Tan</t>
  </si>
  <si>
    <t xml:space="preserve"> Nutmeg</t>
  </si>
  <si>
    <t xml:space="preserve">FOCUS ZX3</t>
  </si>
  <si>
    <t xml:space="preserve">EXCURSION </t>
  </si>
  <si>
    <t xml:space="preserve">Charcoal, Graphite</t>
  </si>
  <si>
    <t xml:space="preserve">Charcoal , Graphite</t>
  </si>
  <si>
    <t xml:space="preserve">EXPLORER  4 DR</t>
  </si>
  <si>
    <t xml:space="preserve">Graphite/Medium Gray</t>
  </si>
  <si>
    <t xml:space="preserve">Med.Dark Pewter/Shale</t>
  </si>
  <si>
    <t xml:space="preserve">Shale,Smoke</t>
  </si>
  <si>
    <t xml:space="preserve">Neutral Tan/Shale</t>
  </si>
  <si>
    <t xml:space="preserve">Shale,Desert</t>
  </si>
  <si>
    <t xml:space="preserve">ELANTRA </t>
  </si>
  <si>
    <t xml:space="preserve">Sandstone, Driftwood</t>
  </si>
  <si>
    <t xml:space="preserve">HYUNDAI TRUCKS</t>
  </si>
  <si>
    <t xml:space="preserve">Lt Grey,Charcoal</t>
  </si>
  <si>
    <t xml:space="preserve">Nutmeg, Sandstone</t>
  </si>
  <si>
    <t xml:space="preserve">Bisque, Nutmeg</t>
  </si>
  <si>
    <t xml:space="preserve">Base Brown</t>
  </si>
  <si>
    <t xml:space="preserve">Driftwood</t>
  </si>
  <si>
    <t xml:space="preserve">Lt Gray, Charcoal</t>
  </si>
  <si>
    <t xml:space="preserve">MAZDA CARS </t>
  </si>
  <si>
    <t xml:space="preserve">B-SERIES TRUCK</t>
  </si>
  <si>
    <t xml:space="preserve">MPV DX/LX</t>
  </si>
  <si>
    <t xml:space="preserve">TRIBUTE</t>
  </si>
  <si>
    <t xml:space="preserve">Lt. Graphite</t>
  </si>
  <si>
    <t xml:space="preserve">Prarie Tan</t>
  </si>
  <si>
    <t xml:space="preserve">Portland Gray</t>
  </si>
  <si>
    <t xml:space="preserve">Lt.Grey</t>
  </si>
  <si>
    <t xml:space="preserve">MAXIMA GXE/SE</t>
  </si>
  <si>
    <t xml:space="preserve">Midnight</t>
  </si>
  <si>
    <t xml:space="preserve">Mist Grey, Dark Graphite</t>
  </si>
  <si>
    <t xml:space="preserve">OLDSMOBILE</t>
  </si>
  <si>
    <t xml:space="preserve">Sandstone, Shale</t>
  </si>
  <si>
    <t xml:space="preserve"> Charcoal</t>
  </si>
  <si>
    <t xml:space="preserve">Slate, Puddy</t>
  </si>
  <si>
    <t xml:space="preserve">AZTEK</t>
  </si>
  <si>
    <t xml:space="preserve">Black,Dark Charcoal</t>
  </si>
  <si>
    <t xml:space="preserve">Dark Taupe</t>
  </si>
  <si>
    <t xml:space="preserve">BONNEVILLE</t>
  </si>
  <si>
    <t xml:space="preserve">Charcoal, Dark Graphite</t>
  </si>
  <si>
    <t xml:space="preserve">Desert, Adobe, Driftwood</t>
  </si>
  <si>
    <t xml:space="preserve"> Taupe</t>
  </si>
  <si>
    <t xml:space="preserve">PONTIAC TRUCKS</t>
  </si>
  <si>
    <t xml:space="preserve">MONTANA</t>
  </si>
  <si>
    <t xml:space="preserve">Smoke, Grey</t>
  </si>
  <si>
    <t xml:space="preserve">L SERIES SEDAN</t>
  </si>
  <si>
    <t xml:space="preserve">Medium tan</t>
  </si>
  <si>
    <t xml:space="preserve">SC1 SC2</t>
  </si>
  <si>
    <t xml:space="preserve">Adobe, Sandstone</t>
  </si>
  <si>
    <t xml:space="preserve">Dark Graphite, Lt Grey</t>
  </si>
  <si>
    <t xml:space="preserve">Charcoal,Dark Graphite, Lt Grey</t>
  </si>
  <si>
    <t xml:space="preserve">VITARA</t>
  </si>
  <si>
    <t xml:space="preserve">Lapis, Mist Grey</t>
  </si>
  <si>
    <t xml:space="preserve">CELICA GT/GTS</t>
  </si>
  <si>
    <t xml:space="preserve">ECHO</t>
  </si>
  <si>
    <t xml:space="preserve">Shadow Gray</t>
  </si>
  <si>
    <t xml:space="preserve">Warm Gray</t>
  </si>
  <si>
    <t xml:space="preserve">MR2 SPYDER</t>
  </si>
  <si>
    <t xml:space="preserve">Yellow</t>
  </si>
  <si>
    <t xml:space="preserve">Ice Grey, Lapis</t>
  </si>
  <si>
    <t xml:space="preserve">Flannel Gray</t>
  </si>
  <si>
    <t xml:space="preserve">Light Taupe/ Taupe </t>
  </si>
  <si>
    <t xml:space="preserve">S70 SEDAN WAGON</t>
  </si>
  <si>
    <t xml:space="preserve">Beige/ Sand</t>
  </si>
  <si>
    <t xml:space="preserve">RSX </t>
  </si>
  <si>
    <t xml:space="preserve">Puddy,Slate</t>
  </si>
  <si>
    <t xml:space="preserve">HUMMER H1 </t>
  </si>
  <si>
    <t xml:space="preserve">PARK AVENUE </t>
  </si>
  <si>
    <t xml:space="preserve">RENDEZVOUS </t>
  </si>
  <si>
    <t xml:space="preserve">Light Grey, Smoke</t>
  </si>
  <si>
    <t xml:space="preserve">CAMARO </t>
  </si>
  <si>
    <t xml:space="preserve">Medium Gray </t>
  </si>
  <si>
    <t xml:space="preserve">CORVETTE</t>
  </si>
  <si>
    <t xml:space="preserve">Sandstone, Desert</t>
  </si>
  <si>
    <t xml:space="preserve">PRIZM </t>
  </si>
  <si>
    <t xml:space="preserve">Light Neutral</t>
  </si>
  <si>
    <t xml:space="preserve">Pewter </t>
  </si>
  <si>
    <t xml:space="preserve">AVALANCHE</t>
  </si>
  <si>
    <t xml:space="preserve">Med Gray/Graphite</t>
  </si>
  <si>
    <t xml:space="preserve">Beige, Nutmeg</t>
  </si>
  <si>
    <t xml:space="preserve">Light Gray/Neutral </t>
  </si>
  <si>
    <t xml:space="preserve">Tan/Neutral</t>
  </si>
  <si>
    <t xml:space="preserve">TAHOE 4DR</t>
  </si>
  <si>
    <t xml:space="preserve">Medium Gray/Graphite </t>
  </si>
  <si>
    <t xml:space="preserve">TRAIL BLAZER</t>
  </si>
  <si>
    <t xml:space="preserve">Taupe / Pearl Beige</t>
  </si>
  <si>
    <t xml:space="preserve">Driftwood, Pebble</t>
  </si>
  <si>
    <t xml:space="preserve">SEBRING CONV.</t>
  </si>
  <si>
    <t xml:space="preserve">Beige/Black </t>
  </si>
  <si>
    <t xml:space="preserve">Dark Taupe/Med. Taupe</t>
  </si>
  <si>
    <t xml:space="preserve">Light Gray/Black </t>
  </si>
  <si>
    <t xml:space="preserve">Light Gray, Dark Graphite</t>
  </si>
  <si>
    <t xml:space="preserve">CHRYSLER CARS Continued</t>
  </si>
  <si>
    <t xml:space="preserve">Black/Beige</t>
  </si>
  <si>
    <t xml:space="preserve">Black/Light Gray </t>
  </si>
  <si>
    <t xml:space="preserve">Light Grey, Dark Graphite</t>
  </si>
  <si>
    <t xml:space="preserve">Medium Slate Gray</t>
  </si>
  <si>
    <t xml:space="preserve">Navy Blue </t>
  </si>
  <si>
    <t xml:space="preserve">Dark Denim Blue </t>
  </si>
  <si>
    <t xml:space="preserve">Light Graphite </t>
  </si>
  <si>
    <t xml:space="preserve">Smoke, Dove</t>
  </si>
  <si>
    <t xml:space="preserve">ESCORT </t>
  </si>
  <si>
    <t xml:space="preserve">Medium Graphite/ Light Flint</t>
  </si>
  <si>
    <t xml:space="preserve">Light Gray, Smoke</t>
  </si>
  <si>
    <t xml:space="preserve">Medium Parchment/ Light Pebble</t>
  </si>
  <si>
    <t xml:space="preserve">Desert, Sandstone</t>
  </si>
  <si>
    <t xml:space="preserve">FORD CARS Continued</t>
  </si>
  <si>
    <t xml:space="preserve">Ebony Black</t>
  </si>
  <si>
    <t xml:space="preserve">Medium Dark Flint</t>
  </si>
  <si>
    <t xml:space="preserve">Light Grey,Smoke,Charcoal</t>
  </si>
  <si>
    <t xml:space="preserve">Medium Parchment </t>
  </si>
  <si>
    <t xml:space="preserve">Medium Flint</t>
  </si>
  <si>
    <t xml:space="preserve">Dark Graphite </t>
  </si>
  <si>
    <t xml:space="preserve">Medium Prairie Tan </t>
  </si>
  <si>
    <t xml:space="preserve">EXPLORER 4 DR </t>
  </si>
  <si>
    <t xml:space="preserve">Dark Flint </t>
  </si>
  <si>
    <t xml:space="preserve">Medium Flint </t>
  </si>
  <si>
    <t xml:space="preserve">FORD TRUCKS Continued</t>
  </si>
  <si>
    <t xml:space="preserve">Charcoal,Smoke</t>
  </si>
  <si>
    <t xml:space="preserve">Medium Pebble </t>
  </si>
  <si>
    <t xml:space="preserve">Solid Ebony</t>
  </si>
  <si>
    <t xml:space="preserve">ENVOY </t>
  </si>
  <si>
    <t xml:space="preserve">YUKON </t>
  </si>
  <si>
    <t xml:space="preserve">Graphite / Pewter </t>
  </si>
  <si>
    <t xml:space="preserve">Medium Dark Pewter / Shale </t>
  </si>
  <si>
    <t xml:space="preserve">Neutral Tan / Shale </t>
  </si>
  <si>
    <t xml:space="preserve">Lapis </t>
  </si>
  <si>
    <t xml:space="preserve">INSIGHT </t>
  </si>
  <si>
    <t xml:space="preserve">Black,Smoke</t>
  </si>
  <si>
    <t xml:space="preserve">S2000</t>
  </si>
  <si>
    <t xml:space="preserve">PRELUDE </t>
  </si>
  <si>
    <t xml:space="preserve">Saddle</t>
  </si>
  <si>
    <t xml:space="preserve">ASCENDER</t>
  </si>
  <si>
    <t xml:space="preserve">Beige,Sandstone, Teak</t>
  </si>
  <si>
    <t xml:space="preserve">Light Grey,Smoke</t>
  </si>
  <si>
    <t xml:space="preserve">AXIOM </t>
  </si>
  <si>
    <t xml:space="preserve">LIBERTY</t>
  </si>
  <si>
    <t xml:space="preserve">Agate </t>
  </si>
  <si>
    <t xml:space="preserve">Camel </t>
  </si>
  <si>
    <t xml:space="preserve">SPECTRA</t>
  </si>
  <si>
    <t xml:space="preserve">Adobe, Driftwood</t>
  </si>
  <si>
    <t xml:space="preserve">Oak Beige</t>
  </si>
  <si>
    <t xml:space="preserve">Smoke Gray </t>
  </si>
  <si>
    <t xml:space="preserve">Light Grey, Mist Grey</t>
  </si>
  <si>
    <t xml:space="preserve">IS300</t>
  </si>
  <si>
    <t xml:space="preserve">626</t>
  </si>
  <si>
    <t xml:space="preserve">Deep Slate Blue </t>
  </si>
  <si>
    <t xml:space="preserve">Medium Dark Parchment</t>
  </si>
  <si>
    <t xml:space="preserve">MINI</t>
  </si>
  <si>
    <t xml:space="preserve">COOPER</t>
  </si>
  <si>
    <t xml:space="preserve">Anthracite Space</t>
  </si>
  <si>
    <t xml:space="preserve">Panther Black (leatherette)</t>
  </si>
  <si>
    <t xml:space="preserve">Panther Black Kaleido</t>
  </si>
  <si>
    <t xml:space="preserve">Tartan Red Kaleido</t>
  </si>
  <si>
    <t xml:space="preserve">GALANT </t>
  </si>
  <si>
    <t xml:space="preserve">Tan </t>
  </si>
  <si>
    <t xml:space="preserve">MONTERO SPORT </t>
  </si>
  <si>
    <t xml:space="preserve">350Z</t>
  </si>
  <si>
    <t xml:space="preserve">Burnt Orange</t>
  </si>
  <si>
    <t xml:space="preserve">Autumn</t>
  </si>
  <si>
    <t xml:space="preserve">Carbon</t>
  </si>
  <si>
    <t xml:space="preserve">Blond</t>
  </si>
  <si>
    <t xml:space="preserve">Midnight </t>
  </si>
  <si>
    <t xml:space="preserve">SENTRA SE-R SPEC-V </t>
  </si>
  <si>
    <t xml:space="preserve">Lava </t>
  </si>
  <si>
    <t xml:space="preserve">Slate </t>
  </si>
  <si>
    <t xml:space="preserve">Mocha </t>
  </si>
  <si>
    <t xml:space="preserve">INTRIGUE </t>
  </si>
  <si>
    <t xml:space="preserve">OLDSMOBILE TRUCKS</t>
  </si>
  <si>
    <t xml:space="preserve">SILHOUETTE   </t>
  </si>
  <si>
    <t xml:space="preserve">FIREBIRD </t>
  </si>
  <si>
    <t xml:space="preserve">VIBE</t>
  </si>
  <si>
    <t xml:space="preserve">Stone, Smoke</t>
  </si>
  <si>
    <t xml:space="preserve">Neutral </t>
  </si>
  <si>
    <t xml:space="preserve">Sandstone, Bisque</t>
  </si>
  <si>
    <t xml:space="preserve">SC2</t>
  </si>
  <si>
    <t xml:space="preserve">Warm Grey</t>
  </si>
  <si>
    <t xml:space="preserve">VUE </t>
  </si>
  <si>
    <t xml:space="preserve">Light Tan</t>
  </si>
  <si>
    <t xml:space="preserve">IMPREZA WRX</t>
  </si>
  <si>
    <t xml:space="preserve">Dark Graphite, Light Grey</t>
  </si>
  <si>
    <t xml:space="preserve">AERIO SX/GS </t>
  </si>
  <si>
    <t xml:space="preserve">XL7 </t>
  </si>
  <si>
    <t xml:space="preserve">Stone </t>
  </si>
  <si>
    <t xml:space="preserve">Light Charcoal </t>
  </si>
  <si>
    <t xml:space="preserve">Warm Gray </t>
  </si>
  <si>
    <t xml:space="preserve">MR2</t>
  </si>
  <si>
    <t xml:space="preserve">Cream, Bisque, Sandstone</t>
  </si>
  <si>
    <t xml:space="preserve">Puddy, Slate</t>
  </si>
  <si>
    <t xml:space="preserve">Slate Gray</t>
  </si>
  <si>
    <t xml:space="preserve">HUMMER H2 </t>
  </si>
  <si>
    <t xml:space="preserve">Tan Wheat</t>
  </si>
  <si>
    <t xml:space="preserve">Pebble, Slate</t>
  </si>
  <si>
    <t xml:space="preserve">Dark Charcoal </t>
  </si>
  <si>
    <t xml:space="preserve">CHEVROLET TRUCKS Continued</t>
  </si>
  <si>
    <t xml:space="preserve">SSR</t>
  </si>
  <si>
    <t xml:space="preserve">Gray/Dark Charcoal </t>
  </si>
  <si>
    <t xml:space="preserve">Gray/Pewter </t>
  </si>
  <si>
    <t xml:space="preserve">Dark Slate Gray </t>
  </si>
  <si>
    <t xml:space="preserve">Light Flint </t>
  </si>
  <si>
    <t xml:space="preserve">Light Grey, Smoke, Charcoal</t>
  </si>
  <si>
    <t xml:space="preserve">Flint Grey</t>
  </si>
  <si>
    <t xml:space="preserve">Charcoal, Smoke</t>
  </si>
  <si>
    <t xml:space="preserve">Dark Pewter </t>
  </si>
  <si>
    <t xml:space="preserve">Gray/Dark Charcoal</t>
  </si>
  <si>
    <t xml:space="preserve">Neutral  </t>
  </si>
  <si>
    <t xml:space="preserve">ELEMENT </t>
  </si>
  <si>
    <t xml:space="preserve">Lapis, Charcoal</t>
  </si>
  <si>
    <t xml:space="preserve">Khaki</t>
  </si>
  <si>
    <t xml:space="preserve">Olive, Slate</t>
  </si>
  <si>
    <t xml:space="preserve">Adobe,Shale</t>
  </si>
  <si>
    <t xml:space="preserve">Light Grey, Ice Grey</t>
  </si>
  <si>
    <t xml:space="preserve">NAVIGATOR </t>
  </si>
  <si>
    <t xml:space="preserve">Off Black </t>
  </si>
  <si>
    <t xml:space="preserve">Sand Blast</t>
  </si>
  <si>
    <t xml:space="preserve">Sandblast</t>
  </si>
  <si>
    <t xml:space="preserve">Café Latte</t>
  </si>
  <si>
    <t xml:space="preserve">ION QUAD COUPE</t>
  </si>
  <si>
    <t xml:space="preserve">ION SEDAN</t>
  </si>
  <si>
    <t xml:space="preserve">Smoke, Graphite</t>
  </si>
  <si>
    <t xml:space="preserve">BAJA SPORT </t>
  </si>
  <si>
    <t xml:space="preserve">Charcoal, Light Grey</t>
  </si>
  <si>
    <t xml:space="preserve">MATRIX </t>
  </si>
  <si>
    <t xml:space="preserve">TOYOTA TRUCKS Cont'd</t>
  </si>
  <si>
    <t xml:space="preserve">CABRIOLET</t>
  </si>
  <si>
    <t xml:space="preserve">Light Cashmere </t>
  </si>
  <si>
    <t xml:space="preserve">Grey, Ash, Smoke</t>
  </si>
  <si>
    <t xml:space="preserve">Sandstone, Ivory</t>
  </si>
  <si>
    <t xml:space="preserve">Very Dark Pewter</t>
  </si>
  <si>
    <t xml:space="preserve">CHRYSLER CARS Cont.</t>
  </si>
  <si>
    <t xml:space="preserve">Light Taupe</t>
  </si>
  <si>
    <t xml:space="preserve">Khaki </t>
  </si>
  <si>
    <t xml:space="preserve">Medium Slate Gray </t>
  </si>
  <si>
    <t xml:space="preserve">DODGE TRUCKS Cont.</t>
  </si>
  <si>
    <t xml:space="preserve">Medium/Dark Pebble </t>
  </si>
  <si>
    <t xml:space="preserve">Medium Flint Grey</t>
  </si>
  <si>
    <t xml:space="preserve">Graphite, Light Grey</t>
  </si>
  <si>
    <t xml:space="preserve">Midnight Grey</t>
  </si>
  <si>
    <t xml:space="preserve">FORD TRUCKS Cont.</t>
  </si>
  <si>
    <t xml:space="preserve">Flint</t>
  </si>
  <si>
    <t xml:space="preserve">Graphite, Smoke</t>
  </si>
  <si>
    <t xml:space="preserve">Medium/Dark 2 tone Flint </t>
  </si>
  <si>
    <t xml:space="preserve">Rawlings Black</t>
  </si>
  <si>
    <t xml:space="preserve">"RAWLINGS EDITION"</t>
  </si>
  <si>
    <t xml:space="preserve">Rawlings Tan</t>
  </si>
  <si>
    <t xml:space="preserve">Dark Flint</t>
  </si>
  <si>
    <t xml:space="preserve">Dk Graphite, Black, Smoke</t>
  </si>
  <si>
    <t xml:space="preserve">FREESTAR</t>
  </si>
  <si>
    <t xml:space="preserve">Smoke, Light Grey</t>
  </si>
  <si>
    <t xml:space="preserve">Medium Dark Flint </t>
  </si>
  <si>
    <t xml:space="preserve">Smoke, Black</t>
  </si>
  <si>
    <t xml:space="preserve">Medium Dark Pebble </t>
  </si>
  <si>
    <t xml:space="preserve">Ivory, Sandstone</t>
  </si>
  <si>
    <t xml:space="preserve">Sanstone</t>
  </si>
  <si>
    <t xml:space="preserve">Neutral/Shale </t>
  </si>
  <si>
    <t xml:space="preserve">Pewter/Dark Pewter</t>
  </si>
  <si>
    <t xml:space="preserve">INSIGHT</t>
  </si>
  <si>
    <t xml:space="preserve">Black, Smoke</t>
  </si>
  <si>
    <t xml:space="preserve">Cashmere </t>
  </si>
  <si>
    <t xml:space="preserve">Beige, Sandstone, Teak</t>
  </si>
  <si>
    <t xml:space="preserve">AMANTI</t>
  </si>
  <si>
    <t xml:space="preserve">Adobe, Shale</t>
  </si>
  <si>
    <t xml:space="preserve">3 SEDAN &amp; 5Dr </t>
  </si>
  <si>
    <t xml:space="preserve">MAZDA CARS Cont.</t>
  </si>
  <si>
    <t xml:space="preserve">RX8 </t>
  </si>
  <si>
    <t xml:space="preserve">MONTEREY</t>
  </si>
  <si>
    <t xml:space="preserve">Petrol Grey</t>
  </si>
  <si>
    <t xml:space="preserve">Warm Titanium </t>
  </si>
  <si>
    <t xml:space="preserve">ENDEAVOR </t>
  </si>
  <si>
    <t xml:space="preserve">Frost </t>
  </si>
  <si>
    <t xml:space="preserve">Sage </t>
  </si>
  <si>
    <t xml:space="preserve">Graphite/Titanium</t>
  </si>
  <si>
    <t xml:space="preserve">Sand/Steel</t>
  </si>
  <si>
    <t xml:space="preserve">Bisque, Light Grey</t>
  </si>
  <si>
    <t xml:space="preserve">NISSAN TRUCKS Cont.</t>
  </si>
  <si>
    <t xml:space="preserve">GTO</t>
  </si>
  <si>
    <t xml:space="preserve">Light Tan </t>
  </si>
  <si>
    <t xml:space="preserve">Shale </t>
  </si>
  <si>
    <t xml:space="preserve">Dark Gray </t>
  </si>
  <si>
    <t xml:space="preserve">FORENZA</t>
  </si>
  <si>
    <t xml:space="preserve">VERONA </t>
  </si>
  <si>
    <t xml:space="preserve">Gray/Burgundy</t>
  </si>
  <si>
    <t xml:space="preserve">Ivory/Brown</t>
  </si>
  <si>
    <t xml:space="preserve">Shale, Ivory</t>
  </si>
  <si>
    <t xml:space="preserve">Dark Stone </t>
  </si>
  <si>
    <t xml:space="preserve">Fawn, Adobe</t>
  </si>
  <si>
    <t xml:space="preserve">Fawn </t>
  </si>
  <si>
    <t xml:space="preserve">Ash, Ice Grey</t>
  </si>
  <si>
    <t xml:space="preserve">TERRAZA</t>
  </si>
  <si>
    <t xml:space="preserve">Ash, Smoke</t>
  </si>
  <si>
    <t xml:space="preserve">COBALT</t>
  </si>
  <si>
    <t xml:space="preserve">Titanium Gray</t>
  </si>
  <si>
    <t xml:space="preserve">Light Grey </t>
  </si>
  <si>
    <t xml:space="preserve">UPLANDER</t>
  </si>
  <si>
    <t xml:space="preserve">CROSSFIRE</t>
  </si>
  <si>
    <t xml:space="preserve">PT CRUISER CONV.</t>
  </si>
  <si>
    <t xml:space="preserve">MAGNUM</t>
  </si>
  <si>
    <t xml:space="preserve">MAGNUM SRT-8</t>
  </si>
  <si>
    <t xml:space="preserve">Dark/Medium Slate Gray</t>
  </si>
  <si>
    <t xml:space="preserve">FIVE HUNDRED </t>
  </si>
  <si>
    <t xml:space="preserve">Light Grey, Lapis</t>
  </si>
  <si>
    <t xml:space="preserve">Ebony Black </t>
  </si>
  <si>
    <t xml:space="preserve">Medium/Dark Flint</t>
  </si>
  <si>
    <t xml:space="preserve">Medium/Dark Pebble</t>
  </si>
  <si>
    <t xml:space="preserve">Lt Grey,Smoke,Charcoal</t>
  </si>
  <si>
    <t xml:space="preserve">Pitch Black</t>
  </si>
  <si>
    <t xml:space="preserve">Glove Brown</t>
  </si>
  <si>
    <t xml:space="preserve">F-650</t>
  </si>
  <si>
    <t xml:space="preserve">FREESTYLE </t>
  </si>
  <si>
    <t xml:space="preserve">GMC Cont.</t>
  </si>
  <si>
    <t xml:space="preserve">Lapis, Light Grey</t>
  </si>
  <si>
    <t xml:space="preserve">Sage, Grey</t>
  </si>
  <si>
    <t xml:space="preserve">Puddy, Desert, Adobe</t>
  </si>
  <si>
    <t xml:space="preserve">Lapis, Charcoal, Mist Grey</t>
  </si>
  <si>
    <t xml:space="preserve">Charcoal, Ash</t>
  </si>
  <si>
    <t xml:space="preserve">SPECTRA 5</t>
  </si>
  <si>
    <t xml:space="preserve">Dark Flint Gray</t>
  </si>
  <si>
    <t xml:space="preserve">Medium Pebble Beige</t>
  </si>
  <si>
    <t xml:space="preserve">MONTEGO</t>
  </si>
  <si>
    <t xml:space="preserve">MARINER</t>
  </si>
  <si>
    <t xml:space="preserve">Desert </t>
  </si>
  <si>
    <t xml:space="preserve">G6</t>
  </si>
  <si>
    <t xml:space="preserve">MONTANA SV6</t>
  </si>
  <si>
    <t xml:space="preserve">SAAB</t>
  </si>
  <si>
    <t xml:space="preserve">9-2X</t>
  </si>
  <si>
    <t xml:space="preserve">Black w/Parchment Inserts</t>
  </si>
  <si>
    <t xml:space="preserve">Light Grey, Ash</t>
  </si>
  <si>
    <t xml:space="preserve">SATURN Cont.</t>
  </si>
  <si>
    <t xml:space="preserve">Ash, Light Grey</t>
  </si>
  <si>
    <t xml:space="preserve">RELAY</t>
  </si>
  <si>
    <t xml:space="preserve">XA</t>
  </si>
  <si>
    <t xml:space="preserve">Pebble, Slate,Light Grey</t>
  </si>
  <si>
    <t xml:space="preserve">TOYOTA CARS Cont.</t>
  </si>
  <si>
    <t xml:space="preserve">VOLKSWAGEN Cont.</t>
  </si>
  <si>
    <t xml:space="preserve">HUMMER H3</t>
  </si>
  <si>
    <t xml:space="preserve">LUCERNE</t>
  </si>
  <si>
    <t xml:space="preserve">Cocoa/Shale</t>
  </si>
  <si>
    <t xml:space="preserve">Shale/Blue</t>
  </si>
  <si>
    <t xml:space="preserve">HHR</t>
  </si>
  <si>
    <t xml:space="preserve">CHEVROLET Cont.</t>
  </si>
  <si>
    <t xml:space="preserve">Pastel Pebble Beige</t>
  </si>
  <si>
    <t xml:space="preserve">Pastel Slate Gray</t>
  </si>
  <si>
    <t xml:space="preserve">Light Grey, Slate</t>
  </si>
  <si>
    <t xml:space="preserve">RAM "RAWLINGS EDITION"</t>
  </si>
  <si>
    <t xml:space="preserve">Light Camel</t>
  </si>
  <si>
    <t xml:space="preserve">Lt Grey, Smoke, Charcoal</t>
  </si>
  <si>
    <t xml:space="preserve">CIVIC HYBRID</t>
  </si>
  <si>
    <t xml:space="preserve">Blue/Gray</t>
  </si>
  <si>
    <t xml:space="preserve">Navy, Puddy</t>
  </si>
  <si>
    <t xml:space="preserve">Blue/Ivory</t>
  </si>
  <si>
    <t xml:space="preserve">Navy, Cream</t>
  </si>
  <si>
    <t xml:space="preserve">AZERA</t>
  </si>
  <si>
    <t xml:space="preserve">I-280</t>
  </si>
  <si>
    <t xml:space="preserve">I-350</t>
  </si>
  <si>
    <t xml:space="preserve">COMMANDER</t>
  </si>
  <si>
    <t xml:space="preserve">Medium Khaki </t>
  </si>
  <si>
    <t xml:space="preserve">Sandstone (2006.5)</t>
  </si>
  <si>
    <t xml:space="preserve">Ash (2006.5)</t>
  </si>
  <si>
    <t xml:space="preserve">KIA Cont.</t>
  </si>
  <si>
    <t xml:space="preserve">IS250</t>
  </si>
  <si>
    <t xml:space="preserve">Sterling</t>
  </si>
  <si>
    <t xml:space="preserve">RX-8 </t>
  </si>
  <si>
    <t xml:space="preserve">MERCURY</t>
  </si>
  <si>
    <t xml:space="preserve">MERCURY Cont.</t>
  </si>
  <si>
    <t xml:space="preserve">MILAN</t>
  </si>
  <si>
    <t xml:space="preserve">Puddy, Shale</t>
  </si>
  <si>
    <t xml:space="preserve">RAIDER</t>
  </si>
  <si>
    <t xml:space="preserve">NISSAN Cont.</t>
  </si>
  <si>
    <t xml:space="preserve">PONTIAC </t>
  </si>
  <si>
    <t xml:space="preserve">SOLSTICE</t>
  </si>
  <si>
    <t xml:space="preserve">TORRENT</t>
  </si>
  <si>
    <t xml:space="preserve">B9 TRIBECA</t>
  </si>
  <si>
    <t xml:space="preserve">Desert Beige</t>
  </si>
  <si>
    <t xml:space="preserve">Cream, Ivory, Bisque</t>
  </si>
  <si>
    <t xml:space="preserve">Sandstone, Cream</t>
  </si>
  <si>
    <t xml:space="preserve">Stone, Smoke, Light Grey</t>
  </si>
  <si>
    <t xml:space="preserve">Ice Grey, Smoke</t>
  </si>
  <si>
    <t xml:space="preserve">Anthracite    </t>
  </si>
  <si>
    <t xml:space="preserve">Pure Beige</t>
  </si>
  <si>
    <t xml:space="preserve">Art Gray</t>
  </si>
  <si>
    <t xml:space="preserve">RABBIT</t>
  </si>
  <si>
    <t xml:space="preserve">CADILLAC</t>
  </si>
  <si>
    <t xml:space="preserve">ESCALADE</t>
  </si>
  <si>
    <t xml:space="preserve">Very Light Cashmere</t>
  </si>
  <si>
    <t xml:space="preserve">AVEO</t>
  </si>
  <si>
    <t xml:space="preserve">Dark Graphte</t>
  </si>
  <si>
    <t xml:space="preserve">Dove Grey, Ash</t>
  </si>
  <si>
    <t xml:space="preserve">TAHOE</t>
  </si>
  <si>
    <t xml:space="preserve">ASPEN</t>
  </si>
  <si>
    <t xml:space="preserve">Medium Khaki</t>
  </si>
  <si>
    <t xml:space="preserve">Dark/Light Slate</t>
  </si>
  <si>
    <t xml:space="preserve">CHRYSLER Cont.</t>
  </si>
  <si>
    <t xml:space="preserve">CALIBER</t>
  </si>
  <si>
    <t xml:space="preserve">DODGE Cont.</t>
  </si>
  <si>
    <t xml:space="preserve">NITRO</t>
  </si>
  <si>
    <t xml:space="preserve">Dark Graphite,Light Grey</t>
  </si>
  <si>
    <t xml:space="preserve">Dark/Med. Khaki </t>
  </si>
  <si>
    <t xml:space="preserve">Puddy, Beach</t>
  </si>
  <si>
    <t xml:space="preserve">Shale, Puddy </t>
  </si>
  <si>
    <t xml:space="preserve">Dk Graphite,Black,Smoke</t>
  </si>
  <si>
    <t xml:space="preserve">FIT </t>
  </si>
  <si>
    <t xml:space="preserve">ENTOURAGE</t>
  </si>
  <si>
    <t xml:space="preserve">VERACRUZ</t>
  </si>
  <si>
    <t xml:space="preserve">Dark Medium Slate</t>
  </si>
  <si>
    <t xml:space="preserve">RONDO</t>
  </si>
  <si>
    <t xml:space="preserve">CX-7</t>
  </si>
  <si>
    <t xml:space="preserve">Black, Dove Grey</t>
  </si>
  <si>
    <t xml:space="preserve">Black, Puddy</t>
  </si>
  <si>
    <t xml:space="preserve">MAZDASPEED3</t>
  </si>
  <si>
    <t xml:space="preserve">MAZDA Cont.</t>
  </si>
  <si>
    <t xml:space="preserve">G5</t>
  </si>
  <si>
    <t xml:space="preserve">PONTIAC Cont.</t>
  </si>
  <si>
    <t xml:space="preserve">AURA</t>
  </si>
  <si>
    <t xml:space="preserve">OUTLOOK</t>
  </si>
  <si>
    <t xml:space="preserve">SKY </t>
  </si>
  <si>
    <t xml:space="preserve">Sandstone,Cream</t>
  </si>
  <si>
    <t xml:space="preserve">SX4</t>
  </si>
  <si>
    <t xml:space="preserve">FJ CRUISER</t>
  </si>
  <si>
    <t xml:space="preserve">Dark Graphite, Black </t>
  </si>
  <si>
    <t xml:space="preserve">TOYOTA Cont.</t>
  </si>
  <si>
    <t xml:space="preserve">XC90</t>
  </si>
  <si>
    <t xml:space="preserve">BMW</t>
  </si>
  <si>
    <t xml:space="preserve">3 SERIES</t>
  </si>
  <si>
    <t xml:space="preserve">Cocoa/Cashmere</t>
  </si>
  <si>
    <t xml:space="preserve">Light Graystone (Fact. Leather)</t>
  </si>
  <si>
    <t xml:space="preserve">Light Greystone</t>
  </si>
  <si>
    <t xml:space="preserve">Dark Khaki</t>
  </si>
  <si>
    <t xml:space="preserve">Light Shale</t>
  </si>
  <si>
    <t xml:space="preserve">Medium Pebble Beige/ Cream</t>
  </si>
  <si>
    <t xml:space="preserve">Medium Slate Gray/ Light Shale</t>
  </si>
  <si>
    <t xml:space="preserve">Light Grey, Dove Grey</t>
  </si>
  <si>
    <t xml:space="preserve">VIPER</t>
  </si>
  <si>
    <t xml:space="preserve">Medium Stone</t>
  </si>
  <si>
    <t xml:space="preserve">E-350 </t>
  </si>
  <si>
    <t xml:space="preserve">Medium Pebble</t>
  </si>
  <si>
    <t xml:space="preserve">Black, Sandstone</t>
  </si>
  <si>
    <t xml:space="preserve">Puddy, Light Grey</t>
  </si>
  <si>
    <t xml:space="preserve">Bamboo</t>
  </si>
  <si>
    <t xml:space="preserve">(TUSCANY PACKAGE)</t>
  </si>
  <si>
    <t xml:space="preserve">Latte w/Macchiatto Centers</t>
  </si>
  <si>
    <t xml:space="preserve">Navy, Bamboo</t>
  </si>
  <si>
    <t xml:space="preserve">HONDA Cont. </t>
  </si>
  <si>
    <t xml:space="preserve">Beige (5Dr Touring)</t>
  </si>
  <si>
    <t xml:space="preserve">Camel/Dk Chocolate</t>
  </si>
  <si>
    <t xml:space="preserve">G8</t>
  </si>
  <si>
    <t xml:space="preserve">ASTRA</t>
  </si>
  <si>
    <t xml:space="preserve">XD</t>
  </si>
  <si>
    <t xml:space="preserve">SMART</t>
  </si>
  <si>
    <t xml:space="preserve">FORTWO COUPE/CABRIOLET</t>
  </si>
  <si>
    <t xml:space="preserve">S40 SEDAN</t>
  </si>
  <si>
    <t xml:space="preserve">XC70</t>
  </si>
  <si>
    <t xml:space="preserve">HUMMER H3T </t>
  </si>
  <si>
    <t xml:space="preserve">Light Pebble Beige</t>
  </si>
  <si>
    <t xml:space="preserve">Navy, Ash</t>
  </si>
  <si>
    <t xml:space="preserve">Dark Saddle/Black</t>
  </si>
  <si>
    <t xml:space="preserve">BORREGO</t>
  </si>
  <si>
    <t xml:space="preserve">CUBE</t>
  </si>
  <si>
    <t xml:space="preserve">G3</t>
  </si>
  <si>
    <t xml:space="preserve">TOYOTA Cont. </t>
  </si>
  <si>
    <t xml:space="preserve">GLI</t>
  </si>
  <si>
    <t xml:space="preserve">ROUTAN</t>
  </si>
  <si>
    <t xml:space="preserve">Aero Gray</t>
  </si>
  <si>
    <t xml:space="preserve">Gobi Beige</t>
  </si>
  <si>
    <t xml:space="preserve">TIGUAN </t>
  </si>
  <si>
    <t xml:space="preserve">Clay Gray</t>
  </si>
  <si>
    <t xml:space="preserve">DODGE  Cont.</t>
  </si>
  <si>
    <t xml:space="preserve">Light Stone</t>
  </si>
  <si>
    <t xml:space="preserve">TRANSIT CONNECT</t>
  </si>
  <si>
    <t xml:space="preserve">Coffee</t>
  </si>
  <si>
    <t xml:space="preserve">Maroon</t>
  </si>
  <si>
    <t xml:space="preserve">EQUATOR</t>
  </si>
  <si>
    <t xml:space="preserve">KIZASHI</t>
  </si>
  <si>
    <t xml:space="preserve">Sandstone/Cream</t>
  </si>
  <si>
    <t xml:space="preserve">C30 TS </t>
  </si>
  <si>
    <t xml:space="preserve">XC60</t>
  </si>
  <si>
    <t xml:space="preserve">Anthracite Black</t>
  </si>
  <si>
    <t xml:space="preserve">Dark Greystone</t>
  </si>
  <si>
    <t xml:space="preserve">FIESTA</t>
  </si>
  <si>
    <t xml:space="preserve">Bllue</t>
  </si>
  <si>
    <t xml:space="preserve">HYUNDAI Cont.</t>
  </si>
  <si>
    <t xml:space="preserve">Dark Graystone</t>
  </si>
  <si>
    <t xml:space="preserve">2</t>
  </si>
  <si>
    <t xml:space="preserve">SPRINTER</t>
  </si>
  <si>
    <t xml:space="preserve">SUBARU Cont.</t>
  </si>
  <si>
    <t xml:space="preserve">Cornsilk</t>
  </si>
  <si>
    <t xml:space="preserve">S60 SEDAN</t>
  </si>
  <si>
    <t xml:space="preserve">CODA</t>
  </si>
  <si>
    <t xml:space="preserve">CODA </t>
  </si>
  <si>
    <t xml:space="preserve">Fawn/ Java</t>
  </si>
  <si>
    <t xml:space="preserve">Tessuto Grigio/Avorio</t>
  </si>
  <si>
    <t xml:space="preserve">CT HYBRID</t>
  </si>
  <si>
    <t xml:space="preserve">MITSUBISHI Cont.</t>
  </si>
  <si>
    <t xml:space="preserve">IQ</t>
  </si>
  <si>
    <t xml:space="preserve">Black/Ash</t>
  </si>
  <si>
    <t xml:space="preserve">Light Blue/Gray</t>
  </si>
  <si>
    <t xml:space="preserve">ELANTRA COUPE</t>
  </si>
  <si>
    <t xml:space="preserve">Dk Graphite</t>
  </si>
  <si>
    <t xml:space="preserve">XV CROSSTREK</t>
  </si>
  <si>
    <t xml:space="preserve">500 SEDAN</t>
  </si>
  <si>
    <t xml:space="preserve">Gray/Red</t>
  </si>
  <si>
    <t xml:space="preserve">CHEROKEE SPORT</t>
  </si>
  <si>
    <t xml:space="preserve">KIA Cont. </t>
  </si>
  <si>
    <t xml:space="preserve">Vanilla / Blac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m\ d&quot;, &quot;yyyy;@"/>
    <numFmt numFmtId="166" formatCode="@"/>
    <numFmt numFmtId="167" formatCode="# ??/??"/>
  </numFmts>
  <fonts count="30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</font>
    <font>
      <b val="true"/>
      <sz val="12"/>
      <name val="Tahoma"/>
      <family val="2"/>
    </font>
    <font>
      <sz val="11"/>
      <name val="Tahoma"/>
      <family val="2"/>
    </font>
    <font>
      <b val="true"/>
      <sz val="11"/>
      <name val="Tahoma"/>
      <family val="2"/>
    </font>
    <font>
      <b val="true"/>
      <sz val="14"/>
      <name val="Tahoma"/>
      <family val="2"/>
    </font>
    <font>
      <b val="true"/>
      <sz val="12"/>
      <color rgb="FFFFFFFF"/>
      <name val="Tahoma"/>
      <family val="2"/>
    </font>
    <font>
      <b val="true"/>
      <sz val="14"/>
      <color rgb="FFFFFFFF"/>
      <name val="Tahoma"/>
      <family val="2"/>
    </font>
    <font>
      <b val="true"/>
      <sz val="14"/>
      <color rgb="FF000000"/>
      <name val="Tahoma"/>
      <family val="2"/>
    </font>
    <font>
      <sz val="10"/>
      <name val="Tahoma"/>
      <family val="2"/>
    </font>
    <font>
      <b val="true"/>
      <i val="true"/>
      <sz val="10"/>
      <color rgb="FF666699"/>
      <name val="Tahoma"/>
      <family val="2"/>
    </font>
    <font>
      <b val="true"/>
      <sz val="10"/>
      <color rgb="FF666699"/>
      <name val="Tahoma"/>
      <family val="2"/>
    </font>
    <font>
      <b val="true"/>
      <sz val="10"/>
      <color rgb="FF000000"/>
      <name val="Tahoma"/>
      <family val="2"/>
    </font>
    <font>
      <sz val="14"/>
      <color rgb="FF000000"/>
      <name val="Tahoma"/>
      <family val="2"/>
    </font>
    <font>
      <b val="true"/>
      <sz val="11"/>
      <color rgb="FF000000"/>
      <name val="Tahoma"/>
      <family val="2"/>
    </font>
    <font>
      <b val="true"/>
      <sz val="13"/>
      <color rgb="FFFFFFFF"/>
      <name val="Tahoma"/>
      <family val="2"/>
    </font>
    <font>
      <b val="true"/>
      <sz val="12"/>
      <color rgb="FF000000"/>
      <name val="Tahoma"/>
      <family val="2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0"/>
      <color rgb="FF666699"/>
      <name val="Tahoma"/>
      <family val="2"/>
    </font>
    <font>
      <b val="true"/>
      <i val="true"/>
      <sz val="12"/>
      <color rgb="FF666699"/>
      <name val="Tahoma"/>
      <family val="2"/>
    </font>
    <font>
      <b val="true"/>
      <i val="true"/>
      <sz val="10"/>
      <color rgb="FFDD0806"/>
      <name val="Tahoma"/>
      <family val="2"/>
    </font>
    <font>
      <b val="true"/>
      <i val="true"/>
      <sz val="10"/>
      <color rgb="FF000000"/>
      <name val="Tahoma"/>
      <family val="2"/>
    </font>
    <font>
      <sz val="13"/>
      <color rgb="FF000000"/>
      <name val="Tahoma"/>
      <family val="2"/>
    </font>
    <font>
      <b val="true"/>
      <i val="true"/>
      <sz val="13"/>
      <color rgb="FFFFFFFF"/>
      <name val="Tahoma"/>
      <family val="2"/>
    </font>
    <font>
      <b val="true"/>
      <sz val="12"/>
      <color rgb="FF666699"/>
      <name val="Tahoma"/>
      <family val="2"/>
    </font>
    <font>
      <sz val="10.75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7680</xdr:colOff>
      <xdr:row>1</xdr:row>
      <xdr:rowOff>0</xdr:rowOff>
    </xdr:from>
    <xdr:to>
      <xdr:col>1</xdr:col>
      <xdr:colOff>2286360</xdr:colOff>
      <xdr:row>5</xdr:row>
      <xdr:rowOff>47520</xdr:rowOff>
    </xdr:to>
    <xdr:pic>
      <xdr:nvPicPr>
        <xdr:cNvPr id="0" name="Picture 2" descr="RetailLogoWithTagline_4C.png"/>
        <xdr:cNvPicPr/>
      </xdr:nvPicPr>
      <xdr:blipFill>
        <a:blip r:embed="rId1"/>
        <a:srcRect l="0" t="0" r="0" b="19006"/>
        <a:stretch/>
      </xdr:blipFill>
      <xdr:spPr>
        <a:xfrm>
          <a:off x="247680" y="152280"/>
          <a:ext cx="2472480" cy="87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360</xdr:colOff>
      <xdr:row>0</xdr:row>
      <xdr:rowOff>104760</xdr:rowOff>
    </xdr:from>
    <xdr:to>
      <xdr:col>1</xdr:col>
      <xdr:colOff>2132280</xdr:colOff>
      <xdr:row>5</xdr:row>
      <xdr:rowOff>47520</xdr:rowOff>
    </xdr:to>
    <xdr:pic>
      <xdr:nvPicPr>
        <xdr:cNvPr id="9" name="Picture 2" descr="Katzkin_Automotive_Leather.jpg"/>
        <xdr:cNvPicPr/>
      </xdr:nvPicPr>
      <xdr:blipFill>
        <a:blip r:embed="rId1"/>
        <a:stretch/>
      </xdr:blipFill>
      <xdr:spPr>
        <a:xfrm>
          <a:off x="144360" y="104760"/>
          <a:ext cx="2421720" cy="84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5240</xdr:colOff>
      <xdr:row>0</xdr:row>
      <xdr:rowOff>47520</xdr:rowOff>
    </xdr:from>
    <xdr:to>
      <xdr:col>1</xdr:col>
      <xdr:colOff>1459080</xdr:colOff>
      <xdr:row>3</xdr:row>
      <xdr:rowOff>143640</xdr:rowOff>
    </xdr:to>
    <xdr:pic>
      <xdr:nvPicPr>
        <xdr:cNvPr id="10" name="Picture 2" descr="Katzkin_Automotive_Leather.jpg"/>
        <xdr:cNvPicPr/>
      </xdr:nvPicPr>
      <xdr:blipFill>
        <a:blip r:embed="rId1"/>
        <a:stretch/>
      </xdr:blipFill>
      <xdr:spPr>
        <a:xfrm>
          <a:off x="165240" y="47520"/>
          <a:ext cx="1737720" cy="63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720</xdr:colOff>
      <xdr:row>0</xdr:row>
      <xdr:rowOff>114840</xdr:rowOff>
    </xdr:from>
    <xdr:to>
      <xdr:col>1</xdr:col>
      <xdr:colOff>1510920</xdr:colOff>
      <xdr:row>4</xdr:row>
      <xdr:rowOff>47520</xdr:rowOff>
    </xdr:to>
    <xdr:pic>
      <xdr:nvPicPr>
        <xdr:cNvPr id="11" name="Picture 2" descr="Katzkin_Automotive_Leather.jpg"/>
        <xdr:cNvPicPr/>
      </xdr:nvPicPr>
      <xdr:blipFill>
        <a:blip r:embed="rId1"/>
        <a:stretch/>
      </xdr:blipFill>
      <xdr:spPr>
        <a:xfrm>
          <a:off x="216720" y="114840"/>
          <a:ext cx="1738080" cy="64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2880</xdr:colOff>
      <xdr:row>0</xdr:row>
      <xdr:rowOff>85680</xdr:rowOff>
    </xdr:from>
    <xdr:to>
      <xdr:col>1</xdr:col>
      <xdr:colOff>1387080</xdr:colOff>
      <xdr:row>3</xdr:row>
      <xdr:rowOff>123840</xdr:rowOff>
    </xdr:to>
    <xdr:pic>
      <xdr:nvPicPr>
        <xdr:cNvPr id="12" name="Picture 2" descr="Katzkin_Automotive_Leather.jpg"/>
        <xdr:cNvPicPr/>
      </xdr:nvPicPr>
      <xdr:blipFill>
        <a:blip r:embed="rId1"/>
        <a:stretch/>
      </xdr:blipFill>
      <xdr:spPr>
        <a:xfrm>
          <a:off x="92880" y="85680"/>
          <a:ext cx="1738080" cy="59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800</xdr:colOff>
      <xdr:row>0</xdr:row>
      <xdr:rowOff>104760</xdr:rowOff>
    </xdr:from>
    <xdr:to>
      <xdr:col>1</xdr:col>
      <xdr:colOff>1624680</xdr:colOff>
      <xdr:row>4</xdr:row>
      <xdr:rowOff>76680</xdr:rowOff>
    </xdr:to>
    <xdr:pic>
      <xdr:nvPicPr>
        <xdr:cNvPr id="13" name="Picture 2" descr="Katzkin_Automotive_Leather.jpg"/>
        <xdr:cNvPicPr/>
      </xdr:nvPicPr>
      <xdr:blipFill>
        <a:blip r:embed="rId1"/>
        <a:stretch/>
      </xdr:blipFill>
      <xdr:spPr>
        <a:xfrm>
          <a:off x="82800" y="104760"/>
          <a:ext cx="198576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8040</xdr:colOff>
      <xdr:row>1</xdr:row>
      <xdr:rowOff>47520</xdr:rowOff>
    </xdr:from>
    <xdr:to>
      <xdr:col>1</xdr:col>
      <xdr:colOff>1789920</xdr:colOff>
      <xdr:row>4</xdr:row>
      <xdr:rowOff>104760</xdr:rowOff>
    </xdr:to>
    <xdr:pic>
      <xdr:nvPicPr>
        <xdr:cNvPr id="14" name="Picture 2" descr="Katzkin_Automotive_Leather.jpg"/>
        <xdr:cNvPicPr/>
      </xdr:nvPicPr>
      <xdr:blipFill>
        <a:blip r:embed="rId1"/>
        <a:stretch/>
      </xdr:blipFill>
      <xdr:spPr>
        <a:xfrm>
          <a:off x="248040" y="199800"/>
          <a:ext cx="1985760" cy="68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8040</xdr:colOff>
      <xdr:row>1</xdr:row>
      <xdr:rowOff>47520</xdr:rowOff>
    </xdr:from>
    <xdr:to>
      <xdr:col>1</xdr:col>
      <xdr:colOff>1789920</xdr:colOff>
      <xdr:row>4</xdr:row>
      <xdr:rowOff>104760</xdr:rowOff>
    </xdr:to>
    <xdr:pic>
      <xdr:nvPicPr>
        <xdr:cNvPr id="15" name="Picture 2" descr="Katzkin_Automotive_Leather.jpg"/>
        <xdr:cNvPicPr/>
      </xdr:nvPicPr>
      <xdr:blipFill>
        <a:blip r:embed="rId1"/>
        <a:stretch/>
      </xdr:blipFill>
      <xdr:spPr>
        <a:xfrm>
          <a:off x="248040" y="199800"/>
          <a:ext cx="1985760" cy="68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4800</xdr:colOff>
      <xdr:row>0</xdr:row>
      <xdr:rowOff>104760</xdr:rowOff>
    </xdr:from>
    <xdr:to>
      <xdr:col>1</xdr:col>
      <xdr:colOff>2184120</xdr:colOff>
      <xdr:row>4</xdr:row>
      <xdr:rowOff>200160</xdr:rowOff>
    </xdr:to>
    <xdr:pic>
      <xdr:nvPicPr>
        <xdr:cNvPr id="16" name="Picture 2" descr="RetailLogoWithTagline_4C.png"/>
        <xdr:cNvPicPr/>
      </xdr:nvPicPr>
      <xdr:blipFill>
        <a:blip r:embed="rId1"/>
        <a:srcRect l="0" t="0" r="0" b="19006"/>
        <a:stretch/>
      </xdr:blipFill>
      <xdr:spPr>
        <a:xfrm>
          <a:off x="154800" y="104760"/>
          <a:ext cx="2473200" cy="87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2880</xdr:colOff>
      <xdr:row>0</xdr:row>
      <xdr:rowOff>123840</xdr:rowOff>
    </xdr:from>
    <xdr:to>
      <xdr:col>1</xdr:col>
      <xdr:colOff>1987920</xdr:colOff>
      <xdr:row>5</xdr:row>
      <xdr:rowOff>9720</xdr:rowOff>
    </xdr:to>
    <xdr:pic>
      <xdr:nvPicPr>
        <xdr:cNvPr id="1" name="Picture 2" descr="Katzkin_Automotive_Leather.jpg"/>
        <xdr:cNvPicPr/>
      </xdr:nvPicPr>
      <xdr:blipFill>
        <a:blip r:embed="rId1"/>
        <a:stretch/>
      </xdr:blipFill>
      <xdr:spPr>
        <a:xfrm>
          <a:off x="92880" y="123840"/>
          <a:ext cx="2328840" cy="79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3840</xdr:colOff>
      <xdr:row>0</xdr:row>
      <xdr:rowOff>114840</xdr:rowOff>
    </xdr:from>
    <xdr:to>
      <xdr:col>1</xdr:col>
      <xdr:colOff>2112120</xdr:colOff>
      <xdr:row>4</xdr:row>
      <xdr:rowOff>179280</xdr:rowOff>
    </xdr:to>
    <xdr:pic>
      <xdr:nvPicPr>
        <xdr:cNvPr id="2" name="Picture 2" descr="Katzkin_Automotive_Leather.jpg"/>
        <xdr:cNvPicPr/>
      </xdr:nvPicPr>
      <xdr:blipFill>
        <a:blip r:embed="rId1"/>
        <a:stretch/>
      </xdr:blipFill>
      <xdr:spPr>
        <a:xfrm>
          <a:off x="123840" y="114840"/>
          <a:ext cx="2432160" cy="83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4280</xdr:colOff>
      <xdr:row>0</xdr:row>
      <xdr:rowOff>76320</xdr:rowOff>
    </xdr:from>
    <xdr:to>
      <xdr:col>1</xdr:col>
      <xdr:colOff>2132280</xdr:colOff>
      <xdr:row>4</xdr:row>
      <xdr:rowOff>143640</xdr:rowOff>
    </xdr:to>
    <xdr:pic>
      <xdr:nvPicPr>
        <xdr:cNvPr id="3" name="Picture 2" descr="Katzkin_Automotive_Leather.jpg"/>
        <xdr:cNvPicPr/>
      </xdr:nvPicPr>
      <xdr:blipFill>
        <a:blip r:embed="rId1"/>
        <a:stretch/>
      </xdr:blipFill>
      <xdr:spPr>
        <a:xfrm>
          <a:off x="134280" y="76320"/>
          <a:ext cx="2441880" cy="83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4800</xdr:colOff>
      <xdr:row>0</xdr:row>
      <xdr:rowOff>123480</xdr:rowOff>
    </xdr:from>
    <xdr:to>
      <xdr:col>1</xdr:col>
      <xdr:colOff>2143440</xdr:colOff>
      <xdr:row>4</xdr:row>
      <xdr:rowOff>75960</xdr:rowOff>
    </xdr:to>
    <xdr:pic>
      <xdr:nvPicPr>
        <xdr:cNvPr id="4" name="Picture 2" descr="Katzkin_Automotive_Leather.jpg"/>
        <xdr:cNvPicPr/>
      </xdr:nvPicPr>
      <xdr:blipFill>
        <a:blip r:embed="rId1"/>
        <a:stretch/>
      </xdr:blipFill>
      <xdr:spPr>
        <a:xfrm>
          <a:off x="154800" y="123480"/>
          <a:ext cx="243252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5680</xdr:colOff>
      <xdr:row>0</xdr:row>
      <xdr:rowOff>114480</xdr:rowOff>
    </xdr:from>
    <xdr:to>
      <xdr:col>1</xdr:col>
      <xdr:colOff>2163960</xdr:colOff>
      <xdr:row>4</xdr:row>
      <xdr:rowOff>66960</xdr:rowOff>
    </xdr:to>
    <xdr:pic>
      <xdr:nvPicPr>
        <xdr:cNvPr id="5" name="Picture 2" descr="Katzkin_Automotive_Leather.jpg"/>
        <xdr:cNvPicPr/>
      </xdr:nvPicPr>
      <xdr:blipFill>
        <a:blip r:embed="rId1"/>
        <a:stretch/>
      </xdr:blipFill>
      <xdr:spPr>
        <a:xfrm>
          <a:off x="175680" y="114480"/>
          <a:ext cx="243216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360</xdr:colOff>
      <xdr:row>0</xdr:row>
      <xdr:rowOff>123840</xdr:rowOff>
    </xdr:from>
    <xdr:to>
      <xdr:col>1</xdr:col>
      <xdr:colOff>1553400</xdr:colOff>
      <xdr:row>4</xdr:row>
      <xdr:rowOff>76320</xdr:rowOff>
    </xdr:to>
    <xdr:pic>
      <xdr:nvPicPr>
        <xdr:cNvPr id="6" name="Picture 2" descr="Katzkin_Automotive_Leather.jpg"/>
        <xdr:cNvPicPr/>
      </xdr:nvPicPr>
      <xdr:blipFill>
        <a:blip r:embed="rId1"/>
        <a:stretch/>
      </xdr:blipFill>
      <xdr:spPr>
        <a:xfrm>
          <a:off x="72360" y="123840"/>
          <a:ext cx="1914840" cy="67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840</xdr:colOff>
      <xdr:row>0</xdr:row>
      <xdr:rowOff>47520</xdr:rowOff>
    </xdr:from>
    <xdr:to>
      <xdr:col>1</xdr:col>
      <xdr:colOff>1573920</xdr:colOff>
      <xdr:row>4</xdr:row>
      <xdr:rowOff>9000</xdr:rowOff>
    </xdr:to>
    <xdr:pic>
      <xdr:nvPicPr>
        <xdr:cNvPr id="7" name="Picture 2" descr="Katzkin_Automotive_Leather.jpg"/>
        <xdr:cNvPicPr/>
      </xdr:nvPicPr>
      <xdr:blipFill>
        <a:blip r:embed="rId1"/>
        <a:stretch/>
      </xdr:blipFill>
      <xdr:spPr>
        <a:xfrm>
          <a:off x="51840" y="47520"/>
          <a:ext cx="1955880" cy="68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200</xdr:colOff>
      <xdr:row>0</xdr:row>
      <xdr:rowOff>86040</xdr:rowOff>
    </xdr:from>
    <xdr:to>
      <xdr:col>1</xdr:col>
      <xdr:colOff>2112120</xdr:colOff>
      <xdr:row>5</xdr:row>
      <xdr:rowOff>28440</xdr:rowOff>
    </xdr:to>
    <xdr:pic>
      <xdr:nvPicPr>
        <xdr:cNvPr id="8" name="Picture 2" descr="Katzkin_Automotive_Leather.jpg"/>
        <xdr:cNvPicPr/>
      </xdr:nvPicPr>
      <xdr:blipFill>
        <a:blip r:embed="rId1"/>
        <a:stretch/>
      </xdr:blipFill>
      <xdr:spPr>
        <a:xfrm>
          <a:off x="124200" y="86040"/>
          <a:ext cx="2421720" cy="84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2.28"/>
    <col collapsed="false" customWidth="true" hidden="false" outlineLevel="0" max="3" min="3" style="1" width="31.42"/>
    <col collapsed="false" customWidth="true" hidden="false" outlineLevel="0" max="4" min="4" style="1" width="22.28"/>
    <col collapsed="false" customWidth="true" hidden="false" outlineLevel="0" max="6" min="5" style="1" width="22.85"/>
    <col collapsed="false" customWidth="true" hidden="false" outlineLevel="0" max="7" min="7" style="1" width="24.13"/>
    <col collapsed="false" customWidth="false" hidden="false" outlineLevel="0" max="257" min="8" style="1" width="9.13"/>
  </cols>
  <sheetData>
    <row r="1" customFormat="false" ht="12" hidden="false" customHeight="true" outlineLevel="0" collapsed="false">
      <c r="A1" s="2"/>
      <c r="B1" s="3"/>
      <c r="C1" s="4"/>
      <c r="D1" s="5"/>
      <c r="E1" s="5"/>
      <c r="F1" s="6"/>
      <c r="G1" s="7"/>
    </row>
    <row r="2" customFormat="false" ht="14.1" hidden="false" customHeight="true" outlineLevel="0" collapsed="false">
      <c r="A2" s="8"/>
      <c r="B2" s="9"/>
      <c r="C2" s="10"/>
      <c r="D2" s="11"/>
      <c r="E2" s="11"/>
      <c r="F2" s="11"/>
      <c r="G2" s="12" t="s">
        <v>0</v>
      </c>
    </row>
    <row r="3" customFormat="false" ht="18" hidden="false" customHeight="false" outlineLevel="0" collapsed="false">
      <c r="A3" s="8"/>
      <c r="B3" s="9"/>
      <c r="C3" s="13" t="s">
        <v>1</v>
      </c>
      <c r="D3" s="13"/>
      <c r="E3" s="13"/>
      <c r="F3" s="11"/>
      <c r="G3" s="12" t="s">
        <v>2</v>
      </c>
    </row>
    <row r="4" customFormat="false" ht="17.25" hidden="false" customHeight="true" outlineLevel="0" collapsed="false">
      <c r="A4" s="8"/>
      <c r="B4" s="9"/>
      <c r="C4" s="13" t="s">
        <v>3</v>
      </c>
      <c r="D4" s="13"/>
      <c r="E4" s="13"/>
      <c r="F4" s="11"/>
      <c r="G4" s="12" t="s">
        <v>4</v>
      </c>
    </row>
    <row r="5" customFormat="false" ht="15.75" hidden="false" customHeight="true" outlineLevel="0" collapsed="false">
      <c r="A5" s="8"/>
      <c r="B5" s="9"/>
      <c r="C5" s="13" t="s">
        <v>5</v>
      </c>
      <c r="D5" s="13"/>
      <c r="E5" s="13"/>
      <c r="F5" s="11"/>
      <c r="G5" s="12" t="s">
        <v>6</v>
      </c>
    </row>
    <row r="6" customFormat="false" ht="15.75" hidden="false" customHeight="true" outlineLevel="0" collapsed="false">
      <c r="A6" s="8"/>
      <c r="B6" s="9"/>
      <c r="C6" s="14" t="n">
        <f aca="true">TODAY()</f>
        <v>46231</v>
      </c>
      <c r="D6" s="14"/>
      <c r="E6" s="14"/>
      <c r="F6" s="11"/>
      <c r="G6" s="12" t="s">
        <v>7</v>
      </c>
    </row>
    <row r="7" customFormat="false" ht="11.1" hidden="false" customHeight="true" outlineLevel="0" collapsed="false">
      <c r="A7" s="15"/>
      <c r="B7" s="16"/>
      <c r="C7" s="17"/>
      <c r="D7" s="18"/>
      <c r="E7" s="18"/>
      <c r="F7" s="18"/>
      <c r="G7" s="18"/>
    </row>
    <row r="8" customFormat="false" ht="18" hidden="false" customHeight="false" outlineLevel="0" collapsed="false">
      <c r="A8" s="19" t="s">
        <v>8</v>
      </c>
      <c r="B8" s="20"/>
      <c r="C8" s="21" t="s">
        <v>9</v>
      </c>
      <c r="D8" s="22" t="n">
        <v>2015</v>
      </c>
      <c r="E8" s="22" t="n">
        <v>2016</v>
      </c>
      <c r="F8" s="22" t="n">
        <v>2017</v>
      </c>
      <c r="G8" s="22" t="n">
        <v>2018</v>
      </c>
    </row>
    <row r="9" customFormat="false" ht="15" hidden="false" customHeight="true" outlineLevel="0" collapsed="false">
      <c r="A9" s="23"/>
      <c r="B9" s="24" t="s">
        <v>10</v>
      </c>
      <c r="C9" s="25" t="s">
        <v>11</v>
      </c>
      <c r="D9" s="26" t="s">
        <v>12</v>
      </c>
      <c r="E9" s="26" t="s">
        <v>12</v>
      </c>
      <c r="F9" s="27" t="s">
        <v>12</v>
      </c>
      <c r="G9" s="27" t="s">
        <v>13</v>
      </c>
    </row>
    <row r="10" s="31" customFormat="true" ht="15" hidden="false" customHeight="true" outlineLevel="0" collapsed="false">
      <c r="A10" s="28"/>
      <c r="B10" s="24" t="s">
        <v>14</v>
      </c>
      <c r="C10" s="29" t="s">
        <v>15</v>
      </c>
      <c r="D10" s="30" t="s">
        <v>16</v>
      </c>
      <c r="E10" s="30" t="s">
        <v>16</v>
      </c>
      <c r="F10" s="30" t="s">
        <v>16</v>
      </c>
      <c r="G10" s="30" t="s">
        <v>16</v>
      </c>
    </row>
    <row r="11" s="31" customFormat="true" ht="15" hidden="false" customHeight="true" outlineLevel="0" collapsed="false">
      <c r="A11" s="32"/>
      <c r="B11" s="33"/>
      <c r="C11" s="34" t="s">
        <v>11</v>
      </c>
      <c r="D11" s="35" t="s">
        <v>12</v>
      </c>
      <c r="E11" s="35" t="s">
        <v>12</v>
      </c>
      <c r="F11" s="35" t="s">
        <v>13</v>
      </c>
      <c r="G11" s="35" t="s">
        <v>13</v>
      </c>
    </row>
    <row r="12" s="31" customFormat="true" ht="15" hidden="false" customHeight="true" outlineLevel="0" collapsed="false">
      <c r="A12" s="28"/>
      <c r="B12" s="24" t="s">
        <v>17</v>
      </c>
      <c r="C12" s="29" t="s">
        <v>18</v>
      </c>
      <c r="D12" s="30" t="s">
        <v>16</v>
      </c>
      <c r="E12" s="30" t="s">
        <v>16</v>
      </c>
      <c r="F12" s="26" t="s">
        <v>13</v>
      </c>
      <c r="G12" s="26" t="s">
        <v>13</v>
      </c>
    </row>
    <row r="13" s="31" customFormat="true" ht="15" hidden="false" customHeight="true" outlineLevel="0" collapsed="false">
      <c r="A13" s="32"/>
      <c r="B13" s="9"/>
      <c r="C13" s="35" t="s">
        <v>19</v>
      </c>
      <c r="D13" s="35" t="s">
        <v>20</v>
      </c>
      <c r="E13" s="35" t="s">
        <v>20</v>
      </c>
      <c r="F13" s="35" t="s">
        <v>13</v>
      </c>
      <c r="G13" s="35" t="s">
        <v>13</v>
      </c>
    </row>
    <row r="14" s="31" customFormat="true" ht="15" hidden="false" customHeight="true" outlineLevel="0" collapsed="false">
      <c r="A14" s="28"/>
      <c r="B14" s="36" t="s">
        <v>21</v>
      </c>
      <c r="C14" s="29" t="s">
        <v>18</v>
      </c>
      <c r="D14" s="26" t="s">
        <v>13</v>
      </c>
      <c r="E14" s="26" t="s">
        <v>13</v>
      </c>
      <c r="F14" s="26" t="s">
        <v>13</v>
      </c>
      <c r="G14" s="26" t="s">
        <v>16</v>
      </c>
    </row>
    <row r="15" s="31" customFormat="true" ht="15" hidden="false" customHeight="true" outlineLevel="0" collapsed="false">
      <c r="A15" s="32"/>
      <c r="B15" s="37" t="s">
        <v>22</v>
      </c>
      <c r="C15" s="38" t="s">
        <v>23</v>
      </c>
      <c r="D15" s="35" t="s">
        <v>13</v>
      </c>
      <c r="E15" s="35" t="s">
        <v>13</v>
      </c>
      <c r="F15" s="35" t="s">
        <v>13</v>
      </c>
      <c r="G15" s="35" t="s">
        <v>24</v>
      </c>
    </row>
    <row r="16" s="31" customFormat="true" ht="15" hidden="false" customHeight="true" outlineLevel="0" collapsed="false">
      <c r="A16" s="39"/>
      <c r="B16" s="24" t="s">
        <v>25</v>
      </c>
      <c r="C16" s="25" t="s">
        <v>26</v>
      </c>
      <c r="D16" s="26" t="s">
        <v>27</v>
      </c>
      <c r="E16" s="26" t="s">
        <v>27</v>
      </c>
      <c r="F16" s="26" t="s">
        <v>13</v>
      </c>
      <c r="G16" s="26" t="s">
        <v>13</v>
      </c>
    </row>
    <row r="17" s="31" customFormat="true" ht="15" hidden="false" customHeight="true" outlineLevel="0" collapsed="false">
      <c r="A17" s="39"/>
      <c r="B17" s="9"/>
      <c r="C17" s="34" t="s">
        <v>28</v>
      </c>
      <c r="D17" s="26" t="s">
        <v>12</v>
      </c>
      <c r="E17" s="26" t="s">
        <v>12</v>
      </c>
      <c r="F17" s="35" t="s">
        <v>13</v>
      </c>
      <c r="G17" s="35" t="s">
        <v>13</v>
      </c>
    </row>
    <row r="18" customFormat="false" ht="18" hidden="false" customHeight="false" outlineLevel="0" collapsed="false">
      <c r="A18" s="19" t="s">
        <v>29</v>
      </c>
      <c r="B18" s="20"/>
      <c r="C18" s="21" t="s">
        <v>9</v>
      </c>
      <c r="D18" s="22" t="n">
        <v>2015</v>
      </c>
      <c r="E18" s="22" t="n">
        <v>2016</v>
      </c>
      <c r="F18" s="22" t="n">
        <v>2017</v>
      </c>
      <c r="G18" s="22" t="n">
        <v>2018</v>
      </c>
    </row>
    <row r="19" s="31" customFormat="true" ht="15" hidden="false" customHeight="true" outlineLevel="0" collapsed="false">
      <c r="A19" s="39"/>
      <c r="B19" s="24" t="s">
        <v>30</v>
      </c>
      <c r="C19" s="25" t="s">
        <v>31</v>
      </c>
      <c r="D19" s="26" t="s">
        <v>13</v>
      </c>
      <c r="E19" s="26" t="s">
        <v>13</v>
      </c>
      <c r="F19" s="26" t="s">
        <v>32</v>
      </c>
      <c r="G19" s="26" t="s">
        <v>32</v>
      </c>
    </row>
    <row r="20" s="31" customFormat="true" ht="15" hidden="false" customHeight="true" outlineLevel="0" collapsed="false">
      <c r="A20" s="32"/>
      <c r="B20" s="24" t="s">
        <v>33</v>
      </c>
      <c r="C20" s="29" t="s">
        <v>16</v>
      </c>
      <c r="D20" s="30" t="s">
        <v>34</v>
      </c>
      <c r="E20" s="30" t="s">
        <v>16</v>
      </c>
      <c r="F20" s="30" t="s">
        <v>16</v>
      </c>
      <c r="G20" s="30" t="s">
        <v>16</v>
      </c>
    </row>
    <row r="21" s="31" customFormat="true" ht="15" hidden="false" customHeight="true" outlineLevel="0" collapsed="false">
      <c r="A21" s="32"/>
      <c r="B21" s="40"/>
      <c r="C21" s="34" t="s">
        <v>35</v>
      </c>
      <c r="D21" s="35" t="s">
        <v>13</v>
      </c>
      <c r="E21" s="35" t="s">
        <v>12</v>
      </c>
      <c r="F21" s="35" t="s">
        <v>12</v>
      </c>
      <c r="G21" s="35" t="s">
        <v>12</v>
      </c>
    </row>
    <row r="22" s="31" customFormat="true" ht="15" hidden="false" customHeight="true" outlineLevel="0" collapsed="false">
      <c r="A22" s="28"/>
      <c r="B22" s="24" t="s">
        <v>36</v>
      </c>
      <c r="C22" s="25" t="s">
        <v>16</v>
      </c>
      <c r="D22" s="26" t="s">
        <v>16</v>
      </c>
      <c r="E22" s="26" t="s">
        <v>13</v>
      </c>
      <c r="F22" s="26" t="s">
        <v>13</v>
      </c>
      <c r="G22" s="26" t="s">
        <v>13</v>
      </c>
    </row>
    <row r="23" s="31" customFormat="true" ht="15" hidden="false" customHeight="true" outlineLevel="0" collapsed="false">
      <c r="A23" s="32"/>
      <c r="B23" s="41"/>
      <c r="C23" s="34" t="s">
        <v>37</v>
      </c>
      <c r="D23" s="35" t="s">
        <v>12</v>
      </c>
      <c r="E23" s="35" t="s">
        <v>13</v>
      </c>
      <c r="F23" s="35" t="s">
        <v>13</v>
      </c>
      <c r="G23" s="35" t="s">
        <v>13</v>
      </c>
    </row>
    <row r="24" s="31" customFormat="true" ht="15" hidden="false" customHeight="true" outlineLevel="0" collapsed="false">
      <c r="A24" s="39"/>
      <c r="B24" s="36" t="s">
        <v>38</v>
      </c>
      <c r="C24" s="42" t="s">
        <v>39</v>
      </c>
      <c r="D24" s="30" t="s">
        <v>40</v>
      </c>
      <c r="E24" s="30" t="s">
        <v>40</v>
      </c>
      <c r="F24" s="30" t="s">
        <v>40</v>
      </c>
      <c r="G24" s="30" t="s">
        <v>40</v>
      </c>
    </row>
    <row r="25" s="31" customFormat="true" ht="15" hidden="false" customHeight="true" outlineLevel="0" collapsed="false">
      <c r="A25" s="39"/>
      <c r="B25" s="40"/>
      <c r="C25" s="38" t="s">
        <v>41</v>
      </c>
      <c r="D25" s="35" t="s">
        <v>16</v>
      </c>
      <c r="E25" s="35" t="s">
        <v>16</v>
      </c>
      <c r="F25" s="35" t="s">
        <v>16</v>
      </c>
      <c r="G25" s="35" t="s">
        <v>16</v>
      </c>
    </row>
    <row r="26" s="31" customFormat="true" ht="15" hidden="false" customHeight="true" outlineLevel="0" collapsed="false">
      <c r="A26" s="39"/>
      <c r="B26" s="24" t="s">
        <v>42</v>
      </c>
      <c r="C26" s="25" t="s">
        <v>43</v>
      </c>
      <c r="D26" s="26" t="s">
        <v>13</v>
      </c>
      <c r="E26" s="26" t="s">
        <v>44</v>
      </c>
      <c r="F26" s="26" t="s">
        <v>44</v>
      </c>
      <c r="G26" s="26" t="s">
        <v>44</v>
      </c>
    </row>
    <row r="27" s="31" customFormat="true" ht="15" hidden="false" customHeight="true" outlineLevel="0" collapsed="false">
      <c r="A27" s="39"/>
      <c r="B27" s="43"/>
      <c r="C27" s="25" t="s">
        <v>41</v>
      </c>
      <c r="D27" s="26" t="s">
        <v>16</v>
      </c>
      <c r="E27" s="26" t="s">
        <v>16</v>
      </c>
      <c r="F27" s="26" t="s">
        <v>16</v>
      </c>
      <c r="G27" s="26" t="s">
        <v>16</v>
      </c>
    </row>
    <row r="28" s="31" customFormat="true" ht="15" hidden="false" customHeight="true" outlineLevel="0" collapsed="false">
      <c r="A28" s="39"/>
      <c r="B28" s="33"/>
      <c r="C28" s="35" t="s">
        <v>28</v>
      </c>
      <c r="D28" s="35" t="s">
        <v>12</v>
      </c>
      <c r="E28" s="35" t="s">
        <v>13</v>
      </c>
      <c r="F28" s="35" t="s">
        <v>13</v>
      </c>
      <c r="G28" s="35" t="s">
        <v>13</v>
      </c>
    </row>
    <row r="29" s="31" customFormat="true" ht="15" hidden="false" customHeight="true" outlineLevel="0" collapsed="false">
      <c r="A29" s="39"/>
      <c r="B29" s="24" t="s">
        <v>45</v>
      </c>
      <c r="C29" s="29" t="s">
        <v>15</v>
      </c>
      <c r="D29" s="30" t="s">
        <v>16</v>
      </c>
      <c r="E29" s="30" t="s">
        <v>16</v>
      </c>
      <c r="F29" s="30" t="s">
        <v>16</v>
      </c>
      <c r="G29" s="30" t="s">
        <v>13</v>
      </c>
    </row>
    <row r="30" s="31" customFormat="true" ht="15" hidden="false" customHeight="true" outlineLevel="0" collapsed="false">
      <c r="A30" s="39"/>
      <c r="B30" s="9"/>
      <c r="C30" s="26" t="s">
        <v>41</v>
      </c>
      <c r="D30" s="26" t="s">
        <v>13</v>
      </c>
      <c r="E30" s="26" t="s">
        <v>13</v>
      </c>
      <c r="F30" s="26" t="s">
        <v>13</v>
      </c>
      <c r="G30" s="26" t="s">
        <v>16</v>
      </c>
    </row>
    <row r="31" s="31" customFormat="true" ht="15" hidden="false" customHeight="true" outlineLevel="0" collapsed="false">
      <c r="A31" s="39"/>
      <c r="B31" s="9"/>
      <c r="C31" s="26" t="s">
        <v>46</v>
      </c>
      <c r="D31" s="26" t="s">
        <v>47</v>
      </c>
      <c r="E31" s="26" t="s">
        <v>47</v>
      </c>
      <c r="F31" s="26" t="s">
        <v>47</v>
      </c>
      <c r="G31" s="26" t="s">
        <v>13</v>
      </c>
    </row>
    <row r="32" s="31" customFormat="true" ht="15" hidden="false" customHeight="true" outlineLevel="0" collapsed="false">
      <c r="A32" s="39"/>
      <c r="B32" s="9"/>
      <c r="C32" s="26" t="s">
        <v>35</v>
      </c>
      <c r="D32" s="26" t="s">
        <v>13</v>
      </c>
      <c r="E32" s="26" t="s">
        <v>13</v>
      </c>
      <c r="F32" s="26" t="s">
        <v>13</v>
      </c>
      <c r="G32" s="26" t="s">
        <v>12</v>
      </c>
    </row>
    <row r="33" s="31" customFormat="true" ht="15" hidden="false" customHeight="true" outlineLevel="0" collapsed="false">
      <c r="A33" s="39"/>
      <c r="B33" s="24" t="s">
        <v>48</v>
      </c>
      <c r="C33" s="44" t="s">
        <v>49</v>
      </c>
      <c r="D33" s="27" t="s">
        <v>50</v>
      </c>
      <c r="E33" s="27" t="s">
        <v>13</v>
      </c>
      <c r="F33" s="27" t="s">
        <v>13</v>
      </c>
      <c r="G33" s="27" t="s">
        <v>13</v>
      </c>
    </row>
    <row r="34" s="31" customFormat="true" ht="15" hidden="false" customHeight="true" outlineLevel="0" collapsed="false">
      <c r="A34" s="39"/>
      <c r="B34" s="24" t="s">
        <v>51</v>
      </c>
      <c r="C34" s="25" t="s">
        <v>52</v>
      </c>
      <c r="D34" s="26" t="s">
        <v>53</v>
      </c>
      <c r="E34" s="26" t="s">
        <v>53</v>
      </c>
      <c r="F34" s="26" t="s">
        <v>53</v>
      </c>
      <c r="G34" s="26" t="s">
        <v>53</v>
      </c>
    </row>
    <row r="35" s="31" customFormat="true" ht="15" hidden="false" customHeight="true" outlineLevel="0" collapsed="false">
      <c r="A35" s="39"/>
      <c r="B35" s="9"/>
      <c r="C35" s="34" t="s">
        <v>41</v>
      </c>
      <c r="D35" s="35" t="s">
        <v>16</v>
      </c>
      <c r="E35" s="35" t="s">
        <v>16</v>
      </c>
      <c r="F35" s="35" t="s">
        <v>16</v>
      </c>
      <c r="G35" s="35" t="s">
        <v>16</v>
      </c>
    </row>
    <row r="36" s="31" customFormat="true" ht="15" hidden="false" customHeight="true" outlineLevel="0" collapsed="false">
      <c r="A36" s="39"/>
      <c r="B36" s="24" t="s">
        <v>54</v>
      </c>
      <c r="C36" s="45" t="s">
        <v>16</v>
      </c>
      <c r="D36" s="26" t="s">
        <v>16</v>
      </c>
      <c r="E36" s="26" t="s">
        <v>16</v>
      </c>
      <c r="F36" s="26" t="s">
        <v>16</v>
      </c>
      <c r="G36" s="26" t="s">
        <v>16</v>
      </c>
    </row>
    <row r="37" s="31" customFormat="true" ht="15" hidden="false" customHeight="true" outlineLevel="0" collapsed="false">
      <c r="A37" s="39"/>
      <c r="B37" s="9"/>
      <c r="C37" s="26" t="s">
        <v>41</v>
      </c>
      <c r="D37" s="26" t="s">
        <v>13</v>
      </c>
      <c r="E37" s="26" t="s">
        <v>16</v>
      </c>
      <c r="F37" s="26" t="s">
        <v>16</v>
      </c>
      <c r="G37" s="26" t="s">
        <v>16</v>
      </c>
    </row>
    <row r="38" s="31" customFormat="true" ht="15" hidden="false" customHeight="true" outlineLevel="0" collapsed="false">
      <c r="A38" s="39"/>
      <c r="B38" s="9"/>
      <c r="C38" s="46" t="s">
        <v>55</v>
      </c>
      <c r="D38" s="26" t="s">
        <v>50</v>
      </c>
      <c r="E38" s="26" t="s">
        <v>50</v>
      </c>
      <c r="F38" s="26" t="s">
        <v>13</v>
      </c>
      <c r="G38" s="26" t="s">
        <v>13</v>
      </c>
    </row>
    <row r="39" s="31" customFormat="true" ht="15" hidden="false" customHeight="true" outlineLevel="0" collapsed="false">
      <c r="A39" s="39"/>
      <c r="B39" s="9"/>
      <c r="C39" s="46" t="s">
        <v>19</v>
      </c>
      <c r="D39" s="26" t="s">
        <v>20</v>
      </c>
      <c r="E39" s="26" t="s">
        <v>20</v>
      </c>
      <c r="F39" s="26" t="s">
        <v>13</v>
      </c>
      <c r="G39" s="26" t="s">
        <v>13</v>
      </c>
    </row>
    <row r="40" s="31" customFormat="true" ht="15" hidden="false" customHeight="true" outlineLevel="0" collapsed="false">
      <c r="A40" s="39"/>
      <c r="B40" s="9"/>
      <c r="C40" s="46" t="s">
        <v>35</v>
      </c>
      <c r="D40" s="26" t="s">
        <v>13</v>
      </c>
      <c r="E40" s="26" t="s">
        <v>12</v>
      </c>
      <c r="F40" s="26" t="s">
        <v>12</v>
      </c>
      <c r="G40" s="26" t="s">
        <v>12</v>
      </c>
    </row>
    <row r="41" s="31" customFormat="true" ht="15" hidden="false" customHeight="true" outlineLevel="0" collapsed="false">
      <c r="A41" s="39"/>
      <c r="B41" s="9"/>
      <c r="C41" s="34" t="s">
        <v>11</v>
      </c>
      <c r="D41" s="35" t="s">
        <v>50</v>
      </c>
      <c r="E41" s="35" t="s">
        <v>50</v>
      </c>
      <c r="F41" s="35" t="s">
        <v>13</v>
      </c>
      <c r="G41" s="35" t="s">
        <v>13</v>
      </c>
    </row>
    <row r="42" s="31" customFormat="true" ht="15" hidden="false" customHeight="true" outlineLevel="0" collapsed="false">
      <c r="A42" s="39"/>
      <c r="B42" s="24" t="s">
        <v>56</v>
      </c>
      <c r="C42" s="42" t="s">
        <v>57</v>
      </c>
      <c r="D42" s="26" t="s">
        <v>58</v>
      </c>
      <c r="E42" s="26" t="s">
        <v>58</v>
      </c>
      <c r="F42" s="26" t="s">
        <v>58</v>
      </c>
      <c r="G42" s="26" t="s">
        <v>58</v>
      </c>
    </row>
    <row r="43" s="31" customFormat="true" ht="15" hidden="false" customHeight="true" outlineLevel="0" collapsed="false">
      <c r="A43" s="39"/>
      <c r="B43" s="9"/>
      <c r="C43" s="26" t="s">
        <v>41</v>
      </c>
      <c r="D43" s="26" t="s">
        <v>16</v>
      </c>
      <c r="E43" s="26" t="s">
        <v>16</v>
      </c>
      <c r="F43" s="26" t="s">
        <v>16</v>
      </c>
      <c r="G43" s="26" t="s">
        <v>16</v>
      </c>
    </row>
    <row r="44" s="31" customFormat="true" ht="15" hidden="false" customHeight="true" outlineLevel="0" collapsed="false">
      <c r="A44" s="39"/>
      <c r="B44" s="9"/>
      <c r="C44" s="35" t="s">
        <v>59</v>
      </c>
      <c r="D44" s="35" t="s">
        <v>50</v>
      </c>
      <c r="E44" s="35" t="s">
        <v>50</v>
      </c>
      <c r="F44" s="35" t="s">
        <v>50</v>
      </c>
      <c r="G44" s="35" t="s">
        <v>50</v>
      </c>
    </row>
    <row r="45" s="31" customFormat="true" ht="15" hidden="false" customHeight="true" outlineLevel="0" collapsed="false">
      <c r="A45" s="39"/>
      <c r="B45" s="24" t="s">
        <v>60</v>
      </c>
      <c r="C45" s="44" t="s">
        <v>41</v>
      </c>
      <c r="D45" s="27" t="s">
        <v>16</v>
      </c>
      <c r="E45" s="27" t="s">
        <v>16</v>
      </c>
      <c r="F45" s="27" t="s">
        <v>16</v>
      </c>
      <c r="G45" s="27" t="s">
        <v>16</v>
      </c>
    </row>
    <row r="46" s="31" customFormat="true" ht="15" hidden="false" customHeight="true" outlineLevel="0" collapsed="false">
      <c r="A46" s="39"/>
      <c r="B46" s="24" t="s">
        <v>61</v>
      </c>
      <c r="C46" s="29" t="s">
        <v>16</v>
      </c>
      <c r="D46" s="30" t="s">
        <v>13</v>
      </c>
      <c r="E46" s="30" t="s">
        <v>16</v>
      </c>
      <c r="F46" s="30" t="s">
        <v>16</v>
      </c>
      <c r="G46" s="30" t="s">
        <v>16</v>
      </c>
    </row>
    <row r="47" s="31" customFormat="true" ht="15" hidden="false" customHeight="true" outlineLevel="0" collapsed="false">
      <c r="A47" s="39"/>
      <c r="B47" s="47"/>
      <c r="C47" s="35" t="s">
        <v>62</v>
      </c>
      <c r="D47" s="35" t="s">
        <v>63</v>
      </c>
      <c r="E47" s="35" t="s">
        <v>13</v>
      </c>
      <c r="F47" s="35" t="s">
        <v>13</v>
      </c>
      <c r="G47" s="35" t="s">
        <v>13</v>
      </c>
    </row>
    <row r="48" s="31" customFormat="true" ht="15" hidden="false" customHeight="true" outlineLevel="0" collapsed="false">
      <c r="A48" s="39"/>
      <c r="B48" s="48" t="s">
        <v>64</v>
      </c>
      <c r="C48" s="25" t="s">
        <v>57</v>
      </c>
      <c r="D48" s="26" t="s">
        <v>58</v>
      </c>
      <c r="E48" s="26" t="s">
        <v>58</v>
      </c>
      <c r="F48" s="26" t="s">
        <v>58</v>
      </c>
      <c r="G48" s="26" t="s">
        <v>58</v>
      </c>
    </row>
    <row r="49" s="31" customFormat="true" ht="15" hidden="false" customHeight="true" outlineLevel="0" collapsed="false">
      <c r="A49" s="39"/>
      <c r="B49" s="47"/>
      <c r="C49" s="34" t="s">
        <v>41</v>
      </c>
      <c r="D49" s="35" t="s">
        <v>16</v>
      </c>
      <c r="E49" s="35" t="s">
        <v>16</v>
      </c>
      <c r="F49" s="35" t="s">
        <v>16</v>
      </c>
      <c r="G49" s="35" t="s">
        <v>16</v>
      </c>
    </row>
    <row r="50" s="31" customFormat="true" ht="15" hidden="false" customHeight="true" outlineLevel="0" collapsed="false">
      <c r="A50" s="39"/>
      <c r="B50" s="48" t="s">
        <v>65</v>
      </c>
      <c r="C50" s="25" t="s">
        <v>57</v>
      </c>
      <c r="D50" s="26" t="s">
        <v>58</v>
      </c>
      <c r="E50" s="26" t="s">
        <v>58</v>
      </c>
      <c r="F50" s="26" t="s">
        <v>58</v>
      </c>
      <c r="G50" s="26" t="s">
        <v>58</v>
      </c>
    </row>
    <row r="51" s="31" customFormat="true" ht="15" hidden="false" customHeight="true" outlineLevel="0" collapsed="false">
      <c r="A51" s="39"/>
      <c r="B51" s="47"/>
      <c r="C51" s="34" t="s">
        <v>41</v>
      </c>
      <c r="D51" s="35" t="s">
        <v>16</v>
      </c>
      <c r="E51" s="35" t="s">
        <v>16</v>
      </c>
      <c r="F51" s="35" t="s">
        <v>16</v>
      </c>
      <c r="G51" s="35" t="s">
        <v>16</v>
      </c>
    </row>
    <row r="52" s="50" customFormat="true" ht="15" hidden="false" customHeight="true" outlineLevel="0" collapsed="false">
      <c r="A52" s="49"/>
      <c r="B52" s="24" t="s">
        <v>66</v>
      </c>
      <c r="C52" s="45" t="s">
        <v>52</v>
      </c>
      <c r="D52" s="26" t="s">
        <v>50</v>
      </c>
      <c r="E52" s="26" t="s">
        <v>50</v>
      </c>
      <c r="F52" s="26" t="s">
        <v>50</v>
      </c>
      <c r="G52" s="26" t="s">
        <v>13</v>
      </c>
    </row>
    <row r="53" s="50" customFormat="true" ht="15" hidden="false" customHeight="true" outlineLevel="0" collapsed="false">
      <c r="A53" s="39"/>
      <c r="B53" s="9"/>
      <c r="C53" s="46" t="s">
        <v>15</v>
      </c>
      <c r="D53" s="26" t="s">
        <v>67</v>
      </c>
      <c r="E53" s="26" t="s">
        <v>67</v>
      </c>
      <c r="F53" s="26" t="s">
        <v>67</v>
      </c>
      <c r="G53" s="26" t="s">
        <v>13</v>
      </c>
    </row>
    <row r="54" s="50" customFormat="true" ht="15" hidden="false" customHeight="true" outlineLevel="0" collapsed="false">
      <c r="A54" s="39"/>
      <c r="B54" s="9"/>
      <c r="C54" s="34" t="s">
        <v>41</v>
      </c>
      <c r="D54" s="35" t="s">
        <v>13</v>
      </c>
      <c r="E54" s="35" t="s">
        <v>13</v>
      </c>
      <c r="F54" s="35" t="s">
        <v>13</v>
      </c>
      <c r="G54" s="35" t="s">
        <v>16</v>
      </c>
    </row>
    <row r="55" s="50" customFormat="true" ht="15" hidden="false" customHeight="true" outlineLevel="0" collapsed="false">
      <c r="A55" s="49"/>
      <c r="B55" s="24" t="s">
        <v>68</v>
      </c>
      <c r="C55" s="42" t="s">
        <v>41</v>
      </c>
      <c r="D55" s="26" t="s">
        <v>16</v>
      </c>
      <c r="E55" s="26" t="s">
        <v>16</v>
      </c>
      <c r="F55" s="26" t="s">
        <v>16</v>
      </c>
      <c r="G55" s="26" t="s">
        <v>16</v>
      </c>
    </row>
    <row r="56" s="50" customFormat="true" ht="15" hidden="false" customHeight="true" outlineLevel="0" collapsed="false">
      <c r="A56" s="39"/>
      <c r="B56" s="9"/>
      <c r="C56" s="34" t="s">
        <v>46</v>
      </c>
      <c r="D56" s="35" t="s">
        <v>47</v>
      </c>
      <c r="E56" s="35" t="s">
        <v>47</v>
      </c>
      <c r="F56" s="35" t="s">
        <v>13</v>
      </c>
      <c r="G56" s="35" t="s">
        <v>13</v>
      </c>
    </row>
    <row r="57" s="50" customFormat="true" ht="15" hidden="false" customHeight="true" outlineLevel="0" collapsed="false">
      <c r="A57" s="39"/>
      <c r="B57" s="24" t="s">
        <v>69</v>
      </c>
      <c r="C57" s="25" t="s">
        <v>41</v>
      </c>
      <c r="D57" s="26" t="s">
        <v>16</v>
      </c>
      <c r="E57" s="26" t="s">
        <v>16</v>
      </c>
      <c r="F57" s="26" t="s">
        <v>16</v>
      </c>
      <c r="G57" s="26" t="s">
        <v>16</v>
      </c>
    </row>
    <row r="58" s="50" customFormat="true" ht="15" hidden="false" customHeight="true" outlineLevel="0" collapsed="false">
      <c r="A58" s="39"/>
      <c r="B58" s="43"/>
      <c r="C58" s="25" t="s">
        <v>70</v>
      </c>
      <c r="D58" s="26" t="s">
        <v>13</v>
      </c>
      <c r="E58" s="26" t="s">
        <v>40</v>
      </c>
      <c r="F58" s="26" t="s">
        <v>40</v>
      </c>
      <c r="G58" s="26" t="s">
        <v>40</v>
      </c>
    </row>
    <row r="59" s="50" customFormat="true" ht="15" hidden="false" customHeight="true" outlineLevel="0" collapsed="false">
      <c r="A59" s="39"/>
      <c r="B59" s="51"/>
      <c r="C59" s="34" t="s">
        <v>71</v>
      </c>
      <c r="D59" s="35" t="s">
        <v>72</v>
      </c>
      <c r="E59" s="35" t="s">
        <v>13</v>
      </c>
      <c r="F59" s="35" t="s">
        <v>13</v>
      </c>
      <c r="G59" s="35" t="s">
        <v>13</v>
      </c>
    </row>
    <row r="60" customFormat="false" ht="18" hidden="false" customHeight="false" outlineLevel="0" collapsed="false">
      <c r="A60" s="52" t="s">
        <v>73</v>
      </c>
      <c r="B60" s="53"/>
      <c r="C60" s="21" t="s">
        <v>9</v>
      </c>
      <c r="D60" s="22" t="n">
        <v>2015</v>
      </c>
      <c r="E60" s="22" t="n">
        <v>2016</v>
      </c>
      <c r="F60" s="22" t="n">
        <v>2017</v>
      </c>
      <c r="G60" s="22" t="n">
        <v>2018</v>
      </c>
    </row>
    <row r="61" s="31" customFormat="true" ht="15" hidden="false" customHeight="true" outlineLevel="0" collapsed="false">
      <c r="A61" s="39"/>
      <c r="B61" s="54" t="n">
        <v>200</v>
      </c>
      <c r="C61" s="29" t="s">
        <v>16</v>
      </c>
      <c r="D61" s="30" t="s">
        <v>16</v>
      </c>
      <c r="E61" s="30" t="s">
        <v>16</v>
      </c>
      <c r="F61" s="30" t="s">
        <v>16</v>
      </c>
      <c r="G61" s="30" t="s">
        <v>16</v>
      </c>
    </row>
    <row r="62" s="31" customFormat="true" ht="15" hidden="false" customHeight="true" outlineLevel="0" collapsed="false">
      <c r="A62" s="39"/>
      <c r="B62" s="55"/>
      <c r="C62" s="34" t="s">
        <v>74</v>
      </c>
      <c r="D62" s="35" t="s">
        <v>75</v>
      </c>
      <c r="E62" s="35" t="s">
        <v>75</v>
      </c>
      <c r="F62" s="35" t="s">
        <v>75</v>
      </c>
      <c r="G62" s="35" t="s">
        <v>75</v>
      </c>
    </row>
    <row r="63" s="31" customFormat="true" ht="15" hidden="false" customHeight="true" outlineLevel="0" collapsed="false">
      <c r="A63" s="39"/>
      <c r="B63" s="48" t="s">
        <v>76</v>
      </c>
      <c r="C63" s="42" t="s">
        <v>16</v>
      </c>
      <c r="D63" s="26" t="s">
        <v>13</v>
      </c>
      <c r="E63" s="26" t="s">
        <v>13</v>
      </c>
      <c r="F63" s="26" t="s">
        <v>16</v>
      </c>
      <c r="G63" s="26" t="s">
        <v>16</v>
      </c>
    </row>
    <row r="64" s="31" customFormat="true" ht="15" hidden="false" customHeight="true" outlineLevel="0" collapsed="false">
      <c r="A64" s="39"/>
      <c r="B64" s="47"/>
      <c r="C64" s="26" t="s">
        <v>77</v>
      </c>
      <c r="D64" s="26" t="s">
        <v>13</v>
      </c>
      <c r="E64" s="26" t="s">
        <v>13</v>
      </c>
      <c r="F64" s="26" t="s">
        <v>47</v>
      </c>
      <c r="G64" s="26" t="s">
        <v>47</v>
      </c>
    </row>
    <row r="65" s="31" customFormat="true" ht="15" hidden="false" customHeight="true" outlineLevel="0" collapsed="false">
      <c r="A65" s="39"/>
      <c r="B65" s="47"/>
      <c r="C65" s="26" t="s">
        <v>77</v>
      </c>
      <c r="D65" s="26" t="s">
        <v>13</v>
      </c>
      <c r="E65" s="26" t="s">
        <v>13</v>
      </c>
      <c r="F65" s="26" t="s">
        <v>16</v>
      </c>
      <c r="G65" s="26" t="s">
        <v>16</v>
      </c>
    </row>
    <row r="66" s="31" customFormat="true" ht="15" hidden="false" customHeight="true" outlineLevel="0" collapsed="false">
      <c r="A66" s="39"/>
      <c r="B66" s="47"/>
      <c r="C66" s="34" t="s">
        <v>78</v>
      </c>
      <c r="D66" s="35" t="s">
        <v>13</v>
      </c>
      <c r="E66" s="35" t="s">
        <v>13</v>
      </c>
      <c r="F66" s="35" t="s">
        <v>79</v>
      </c>
      <c r="G66" s="35" t="s">
        <v>13</v>
      </c>
    </row>
    <row r="67" s="31" customFormat="true" ht="15" hidden="false" customHeight="true" outlineLevel="0" collapsed="false">
      <c r="A67" s="39"/>
      <c r="B67" s="48" t="s">
        <v>80</v>
      </c>
      <c r="C67" s="42" t="s">
        <v>81</v>
      </c>
      <c r="D67" s="26" t="s">
        <v>82</v>
      </c>
      <c r="E67" s="26" t="s">
        <v>13</v>
      </c>
      <c r="F67" s="26" t="s">
        <v>13</v>
      </c>
      <c r="G67" s="26" t="s">
        <v>13</v>
      </c>
    </row>
    <row r="68" s="31" customFormat="true" ht="15" hidden="false" customHeight="true" outlineLevel="0" collapsed="false">
      <c r="A68" s="39"/>
      <c r="B68" s="47"/>
      <c r="C68" s="26" t="s">
        <v>83</v>
      </c>
      <c r="D68" s="26" t="s">
        <v>13</v>
      </c>
      <c r="E68" s="26" t="s">
        <v>24</v>
      </c>
      <c r="F68" s="26" t="s">
        <v>13</v>
      </c>
      <c r="G68" s="26" t="s">
        <v>13</v>
      </c>
    </row>
    <row r="69" s="31" customFormat="true" ht="15" hidden="false" customHeight="true" outlineLevel="0" collapsed="false">
      <c r="A69" s="39"/>
      <c r="B69" s="47"/>
      <c r="C69" s="34" t="s">
        <v>84</v>
      </c>
      <c r="D69" s="35" t="s">
        <v>85</v>
      </c>
      <c r="E69" s="35" t="s">
        <v>13</v>
      </c>
      <c r="F69" s="35" t="s">
        <v>13</v>
      </c>
      <c r="G69" s="35" t="s">
        <v>13</v>
      </c>
    </row>
    <row r="70" customFormat="false" ht="18" hidden="false" customHeight="false" outlineLevel="0" collapsed="false">
      <c r="A70" s="19" t="s">
        <v>86</v>
      </c>
      <c r="B70" s="20"/>
      <c r="C70" s="21" t="s">
        <v>9</v>
      </c>
      <c r="D70" s="22" t="n">
        <v>2015</v>
      </c>
      <c r="E70" s="22" t="n">
        <v>2016</v>
      </c>
      <c r="F70" s="22" t="n">
        <v>2017</v>
      </c>
      <c r="G70" s="22" t="n">
        <v>2018</v>
      </c>
    </row>
    <row r="71" s="31" customFormat="true" ht="15" hidden="false" customHeight="true" outlineLevel="0" collapsed="false">
      <c r="A71" s="39"/>
      <c r="B71" s="48" t="s">
        <v>87</v>
      </c>
      <c r="C71" s="25" t="s">
        <v>88</v>
      </c>
      <c r="D71" s="26" t="s">
        <v>82</v>
      </c>
      <c r="E71" s="26" t="s">
        <v>82</v>
      </c>
      <c r="F71" s="26" t="s">
        <v>82</v>
      </c>
      <c r="G71" s="26" t="s">
        <v>13</v>
      </c>
    </row>
    <row r="72" s="31" customFormat="true" ht="15" hidden="false" customHeight="true" outlineLevel="0" collapsed="false">
      <c r="A72" s="39"/>
      <c r="B72" s="47"/>
      <c r="C72" s="26" t="s">
        <v>89</v>
      </c>
      <c r="D72" s="26" t="s">
        <v>90</v>
      </c>
      <c r="E72" s="26" t="s">
        <v>90</v>
      </c>
      <c r="F72" s="26" t="s">
        <v>13</v>
      </c>
      <c r="G72" s="26" t="s">
        <v>13</v>
      </c>
    </row>
    <row r="73" customFormat="false" ht="15" hidden="false" customHeight="true" outlineLevel="0" collapsed="false">
      <c r="A73" s="56"/>
      <c r="B73" s="48" t="s">
        <v>91</v>
      </c>
      <c r="C73" s="29" t="s">
        <v>16</v>
      </c>
      <c r="D73" s="30" t="s">
        <v>16</v>
      </c>
      <c r="E73" s="30" t="s">
        <v>16</v>
      </c>
      <c r="F73" s="30" t="s">
        <v>16</v>
      </c>
      <c r="G73" s="30" t="s">
        <v>16</v>
      </c>
    </row>
    <row r="74" customFormat="false" ht="15" hidden="false" customHeight="true" outlineLevel="0" collapsed="false">
      <c r="A74" s="56"/>
      <c r="B74" s="57"/>
      <c r="C74" s="34" t="s">
        <v>92</v>
      </c>
      <c r="D74" s="35" t="s">
        <v>16</v>
      </c>
      <c r="E74" s="35" t="s">
        <v>16</v>
      </c>
      <c r="F74" s="35" t="s">
        <v>16</v>
      </c>
      <c r="G74" s="35" t="s">
        <v>13</v>
      </c>
    </row>
    <row r="75" customFormat="false" ht="15" hidden="false" customHeight="true" outlineLevel="0" collapsed="false">
      <c r="A75" s="56"/>
      <c r="B75" s="48" t="s">
        <v>93</v>
      </c>
      <c r="C75" s="44" t="s">
        <v>16</v>
      </c>
      <c r="D75" s="27" t="s">
        <v>16</v>
      </c>
      <c r="E75" s="27" t="s">
        <v>16</v>
      </c>
      <c r="F75" s="27" t="s">
        <v>16</v>
      </c>
      <c r="G75" s="27" t="s">
        <v>13</v>
      </c>
    </row>
    <row r="76" s="31" customFormat="true" ht="15" hidden="false" customHeight="true" outlineLevel="0" collapsed="false">
      <c r="A76" s="39"/>
      <c r="B76" s="48" t="s">
        <v>94</v>
      </c>
      <c r="C76" s="25" t="s">
        <v>16</v>
      </c>
      <c r="D76" s="26" t="s">
        <v>16</v>
      </c>
      <c r="E76" s="26" t="s">
        <v>16</v>
      </c>
      <c r="F76" s="26" t="s">
        <v>13</v>
      </c>
      <c r="G76" s="26" t="s">
        <v>13</v>
      </c>
    </row>
    <row r="77" s="31" customFormat="true" ht="15" hidden="false" customHeight="true" outlineLevel="0" collapsed="false">
      <c r="A77" s="39"/>
      <c r="B77" s="47"/>
      <c r="C77" s="26" t="s">
        <v>95</v>
      </c>
      <c r="D77" s="26" t="s">
        <v>96</v>
      </c>
      <c r="E77" s="26" t="s">
        <v>96</v>
      </c>
      <c r="F77" s="26" t="s">
        <v>13</v>
      </c>
      <c r="G77" s="26" t="s">
        <v>13</v>
      </c>
    </row>
    <row r="78" s="31" customFormat="true" ht="15" hidden="false" customHeight="true" outlineLevel="0" collapsed="false">
      <c r="A78" s="39"/>
      <c r="B78" s="47"/>
      <c r="C78" s="35" t="s">
        <v>97</v>
      </c>
      <c r="D78" s="35" t="s">
        <v>16</v>
      </c>
      <c r="E78" s="35" t="s">
        <v>16</v>
      </c>
      <c r="F78" s="35" t="s">
        <v>13</v>
      </c>
      <c r="G78" s="35" t="s">
        <v>13</v>
      </c>
    </row>
    <row r="79" s="31" customFormat="true" ht="15" hidden="false" customHeight="true" outlineLevel="0" collapsed="false">
      <c r="A79" s="39"/>
      <c r="B79" s="48" t="s">
        <v>98</v>
      </c>
      <c r="C79" s="45" t="s">
        <v>16</v>
      </c>
      <c r="D79" s="26" t="s">
        <v>16</v>
      </c>
      <c r="E79" s="26" t="s">
        <v>16</v>
      </c>
      <c r="F79" s="26" t="s">
        <v>16</v>
      </c>
      <c r="G79" s="26" t="s">
        <v>16</v>
      </c>
    </row>
    <row r="80" s="31" customFormat="true" ht="15" hidden="false" customHeight="true" outlineLevel="0" collapsed="false">
      <c r="A80" s="39"/>
      <c r="B80" s="47"/>
      <c r="C80" s="35" t="s">
        <v>99</v>
      </c>
      <c r="D80" s="26" t="s">
        <v>27</v>
      </c>
      <c r="E80" s="26" t="s">
        <v>27</v>
      </c>
      <c r="F80" s="26" t="s">
        <v>27</v>
      </c>
      <c r="G80" s="26" t="s">
        <v>27</v>
      </c>
    </row>
    <row r="81" customFormat="false" ht="15" hidden="false" customHeight="true" outlineLevel="0" collapsed="false">
      <c r="A81" s="56"/>
      <c r="B81" s="48" t="s">
        <v>100</v>
      </c>
      <c r="C81" s="29" t="s">
        <v>16</v>
      </c>
      <c r="D81" s="30" t="s">
        <v>16</v>
      </c>
      <c r="E81" s="30" t="s">
        <v>16</v>
      </c>
      <c r="F81" s="30" t="s">
        <v>16</v>
      </c>
      <c r="G81" s="30" t="s">
        <v>16</v>
      </c>
    </row>
    <row r="82" customFormat="false" ht="15" hidden="false" customHeight="true" outlineLevel="0" collapsed="false">
      <c r="A82" s="56"/>
      <c r="B82" s="58"/>
      <c r="C82" s="34" t="s">
        <v>99</v>
      </c>
      <c r="D82" s="26" t="s">
        <v>27</v>
      </c>
      <c r="E82" s="26" t="s">
        <v>27</v>
      </c>
      <c r="F82" s="26" t="s">
        <v>27</v>
      </c>
      <c r="G82" s="26" t="s">
        <v>27</v>
      </c>
    </row>
    <row r="83" customFormat="false" ht="18" hidden="false" customHeight="false" outlineLevel="0" collapsed="false">
      <c r="A83" s="19" t="s">
        <v>101</v>
      </c>
      <c r="B83" s="20"/>
      <c r="C83" s="21" t="s">
        <v>9</v>
      </c>
      <c r="D83" s="22" t="n">
        <v>2015</v>
      </c>
      <c r="E83" s="22" t="n">
        <v>2016</v>
      </c>
      <c r="F83" s="22" t="n">
        <v>2017</v>
      </c>
      <c r="G83" s="22" t="n">
        <v>2018</v>
      </c>
    </row>
    <row r="84" customFormat="false" ht="15" hidden="false" customHeight="true" outlineLevel="0" collapsed="false">
      <c r="A84" s="56"/>
      <c r="B84" s="48" t="s">
        <v>102</v>
      </c>
      <c r="C84" s="29" t="s">
        <v>16</v>
      </c>
      <c r="D84" s="30" t="s">
        <v>13</v>
      </c>
      <c r="E84" s="30" t="s">
        <v>13</v>
      </c>
      <c r="F84" s="30" t="s">
        <v>16</v>
      </c>
      <c r="G84" s="30" t="s">
        <v>16</v>
      </c>
    </row>
    <row r="85" customFormat="false" ht="15" hidden="false" customHeight="true" outlineLevel="0" collapsed="false">
      <c r="A85" s="56"/>
      <c r="B85" s="48" t="s">
        <v>103</v>
      </c>
      <c r="C85" s="29" t="s">
        <v>104</v>
      </c>
      <c r="D85" s="30" t="s">
        <v>16</v>
      </c>
      <c r="E85" s="30" t="s">
        <v>13</v>
      </c>
      <c r="F85" s="30" t="s">
        <v>13</v>
      </c>
      <c r="G85" s="30" t="s">
        <v>13</v>
      </c>
    </row>
    <row r="86" customFormat="false" ht="15" hidden="false" customHeight="true" outlineLevel="0" collapsed="false">
      <c r="A86" s="56"/>
      <c r="B86" s="48" t="s">
        <v>105</v>
      </c>
      <c r="C86" s="29" t="s">
        <v>106</v>
      </c>
      <c r="D86" s="30" t="s">
        <v>16</v>
      </c>
      <c r="E86" s="30" t="s">
        <v>13</v>
      </c>
      <c r="F86" s="30" t="s">
        <v>13</v>
      </c>
      <c r="G86" s="30" t="s">
        <v>13</v>
      </c>
    </row>
    <row r="87" customFormat="false" ht="15" hidden="false" customHeight="true" outlineLevel="0" collapsed="false">
      <c r="A87" s="56"/>
      <c r="B87" s="57"/>
      <c r="C87" s="46" t="s">
        <v>107</v>
      </c>
      <c r="D87" s="26" t="s">
        <v>16</v>
      </c>
      <c r="E87" s="26" t="s">
        <v>13</v>
      </c>
      <c r="F87" s="26" t="s">
        <v>13</v>
      </c>
      <c r="G87" s="26" t="s">
        <v>13</v>
      </c>
    </row>
    <row r="88" customFormat="false" ht="15" hidden="false" customHeight="true" outlineLevel="0" collapsed="false">
      <c r="A88" s="56"/>
      <c r="B88" s="58"/>
      <c r="C88" s="25" t="s">
        <v>108</v>
      </c>
      <c r="D88" s="26" t="s">
        <v>40</v>
      </c>
      <c r="E88" s="26" t="s">
        <v>13</v>
      </c>
      <c r="F88" s="26" t="s">
        <v>13</v>
      </c>
      <c r="G88" s="26" t="s">
        <v>13</v>
      </c>
    </row>
    <row r="89" customFormat="false" ht="15" hidden="false" customHeight="true" outlineLevel="0" collapsed="false">
      <c r="A89" s="56"/>
      <c r="B89" s="48" t="s">
        <v>109</v>
      </c>
      <c r="C89" s="29" t="s">
        <v>110</v>
      </c>
      <c r="D89" s="30" t="s">
        <v>16</v>
      </c>
      <c r="E89" s="30" t="s">
        <v>13</v>
      </c>
      <c r="F89" s="30" t="s">
        <v>13</v>
      </c>
      <c r="G89" s="30" t="s">
        <v>13</v>
      </c>
    </row>
    <row r="90" customFormat="false" ht="15" hidden="false" customHeight="true" outlineLevel="0" collapsed="false">
      <c r="A90" s="56"/>
      <c r="B90" s="59"/>
      <c r="C90" s="35" t="s">
        <v>111</v>
      </c>
      <c r="D90" s="35" t="s">
        <v>16</v>
      </c>
      <c r="E90" s="35" t="s">
        <v>13</v>
      </c>
      <c r="F90" s="35" t="s">
        <v>13</v>
      </c>
      <c r="G90" s="35" t="s">
        <v>13</v>
      </c>
    </row>
    <row r="91" customFormat="false" ht="15" hidden="false" customHeight="true" outlineLevel="0" collapsed="false">
      <c r="A91" s="56"/>
      <c r="B91" s="48" t="s">
        <v>112</v>
      </c>
      <c r="C91" s="42" t="s">
        <v>113</v>
      </c>
      <c r="D91" s="26" t="s">
        <v>16</v>
      </c>
      <c r="E91" s="26" t="s">
        <v>16</v>
      </c>
      <c r="F91" s="26" t="s">
        <v>16</v>
      </c>
      <c r="G91" s="26" t="s">
        <v>13</v>
      </c>
    </row>
    <row r="92" customFormat="false" ht="15" hidden="false" customHeight="true" outlineLevel="0" collapsed="false">
      <c r="A92" s="56"/>
      <c r="B92" s="47"/>
      <c r="C92" s="26" t="s">
        <v>114</v>
      </c>
      <c r="D92" s="26" t="s">
        <v>16</v>
      </c>
      <c r="E92" s="26" t="s">
        <v>16</v>
      </c>
      <c r="F92" s="26" t="s">
        <v>16</v>
      </c>
      <c r="G92" s="26" t="s">
        <v>13</v>
      </c>
    </row>
    <row r="93" customFormat="false" ht="15" hidden="false" customHeight="true" outlineLevel="0" collapsed="false">
      <c r="A93" s="56"/>
      <c r="B93" s="47"/>
      <c r="C93" s="35" t="s">
        <v>115</v>
      </c>
      <c r="D93" s="35" t="s">
        <v>16</v>
      </c>
      <c r="E93" s="35" t="s">
        <v>16</v>
      </c>
      <c r="F93" s="35" t="s">
        <v>16</v>
      </c>
      <c r="G93" s="35" t="s">
        <v>13</v>
      </c>
    </row>
    <row r="94" customFormat="false" ht="15" hidden="false" customHeight="true" outlineLevel="0" collapsed="false">
      <c r="A94" s="56"/>
      <c r="B94" s="48" t="s">
        <v>116</v>
      </c>
      <c r="C94" s="60" t="s">
        <v>117</v>
      </c>
      <c r="D94" s="27" t="s">
        <v>16</v>
      </c>
      <c r="E94" s="27" t="s">
        <v>13</v>
      </c>
      <c r="F94" s="27" t="s">
        <v>13</v>
      </c>
      <c r="G94" s="27" t="s">
        <v>13</v>
      </c>
    </row>
    <row r="95" customFormat="false" ht="15" hidden="false" customHeight="true" outlineLevel="0" collapsed="false">
      <c r="A95" s="56"/>
      <c r="B95" s="48" t="s">
        <v>118</v>
      </c>
      <c r="C95" s="60" t="s">
        <v>16</v>
      </c>
      <c r="D95" s="27" t="s">
        <v>13</v>
      </c>
      <c r="E95" s="27" t="s">
        <v>16</v>
      </c>
      <c r="F95" s="27" t="s">
        <v>16</v>
      </c>
      <c r="G95" s="27" t="s">
        <v>16</v>
      </c>
    </row>
    <row r="96" customFormat="false" ht="18" hidden="false" customHeight="false" outlineLevel="0" collapsed="false">
      <c r="A96" s="19" t="s">
        <v>119</v>
      </c>
      <c r="B96" s="20"/>
      <c r="C96" s="21" t="s">
        <v>9</v>
      </c>
      <c r="D96" s="22" t="n">
        <v>2015</v>
      </c>
      <c r="E96" s="22" t="n">
        <v>2016</v>
      </c>
      <c r="F96" s="22" t="n">
        <v>2017</v>
      </c>
      <c r="G96" s="22" t="n">
        <v>2018</v>
      </c>
    </row>
    <row r="97" customFormat="false" ht="15" hidden="false" customHeight="true" outlineLevel="0" collapsed="false">
      <c r="A97" s="56"/>
      <c r="B97" s="48" t="s">
        <v>120</v>
      </c>
      <c r="C97" s="25" t="s">
        <v>121</v>
      </c>
      <c r="D97" s="30" t="s">
        <v>16</v>
      </c>
      <c r="E97" s="30" t="s">
        <v>16</v>
      </c>
      <c r="F97" s="30" t="s">
        <v>16</v>
      </c>
      <c r="G97" s="30" t="s">
        <v>13</v>
      </c>
    </row>
    <row r="98" customFormat="false" ht="15" hidden="false" customHeight="true" outlineLevel="0" collapsed="false">
      <c r="A98" s="56"/>
      <c r="B98" s="59"/>
      <c r="C98" s="34" t="s">
        <v>122</v>
      </c>
      <c r="D98" s="35" t="s">
        <v>72</v>
      </c>
      <c r="E98" s="35" t="s">
        <v>72</v>
      </c>
      <c r="F98" s="35" t="s">
        <v>72</v>
      </c>
      <c r="G98" s="35" t="s">
        <v>13</v>
      </c>
    </row>
    <row r="99" customFormat="false" ht="15" hidden="false" customHeight="true" outlineLevel="0" collapsed="false">
      <c r="A99" s="56"/>
      <c r="B99" s="61" t="s">
        <v>123</v>
      </c>
      <c r="C99" s="42" t="s">
        <v>24</v>
      </c>
      <c r="D99" s="26" t="s">
        <v>124</v>
      </c>
      <c r="E99" s="26" t="s">
        <v>124</v>
      </c>
      <c r="F99" s="26" t="s">
        <v>124</v>
      </c>
      <c r="G99" s="26" t="s">
        <v>13</v>
      </c>
    </row>
    <row r="100" customFormat="false" ht="15" hidden="false" customHeight="true" outlineLevel="0" collapsed="false">
      <c r="A100" s="56"/>
      <c r="B100" s="62"/>
      <c r="C100" s="35" t="s">
        <v>15</v>
      </c>
      <c r="D100" s="35" t="s">
        <v>16</v>
      </c>
      <c r="E100" s="35" t="s">
        <v>16</v>
      </c>
      <c r="F100" s="35" t="s">
        <v>16</v>
      </c>
      <c r="G100" s="35" t="s">
        <v>13</v>
      </c>
    </row>
    <row r="101" s="31" customFormat="true" ht="15" hidden="false" customHeight="true" outlineLevel="0" collapsed="false">
      <c r="A101" s="39"/>
      <c r="B101" s="48" t="s">
        <v>125</v>
      </c>
      <c r="C101" s="25" t="s">
        <v>121</v>
      </c>
      <c r="D101" s="26" t="s">
        <v>16</v>
      </c>
      <c r="E101" s="26" t="s">
        <v>16</v>
      </c>
      <c r="F101" s="26" t="s">
        <v>16</v>
      </c>
      <c r="G101" s="26" t="s">
        <v>16</v>
      </c>
    </row>
    <row r="102" s="31" customFormat="true" ht="15" hidden="false" customHeight="true" outlineLevel="0" collapsed="false">
      <c r="A102" s="39"/>
      <c r="B102" s="47"/>
      <c r="C102" s="34" t="s">
        <v>122</v>
      </c>
      <c r="D102" s="35" t="s">
        <v>72</v>
      </c>
      <c r="E102" s="35" t="s">
        <v>72</v>
      </c>
      <c r="F102" s="35" t="s">
        <v>126</v>
      </c>
      <c r="G102" s="35" t="s">
        <v>126</v>
      </c>
    </row>
    <row r="103" s="31" customFormat="true" ht="15" hidden="false" customHeight="true" outlineLevel="0" collapsed="false">
      <c r="A103" s="39"/>
      <c r="B103" s="61" t="s">
        <v>127</v>
      </c>
      <c r="C103" s="45" t="s">
        <v>24</v>
      </c>
      <c r="D103" s="26" t="s">
        <v>124</v>
      </c>
      <c r="E103" s="26" t="s">
        <v>124</v>
      </c>
      <c r="F103" s="26" t="s">
        <v>124</v>
      </c>
      <c r="G103" s="26" t="s">
        <v>13</v>
      </c>
    </row>
    <row r="104" s="31" customFormat="true" ht="15" hidden="false" customHeight="true" outlineLevel="0" collapsed="false">
      <c r="A104" s="39"/>
      <c r="B104" s="58"/>
      <c r="C104" s="34" t="s">
        <v>15</v>
      </c>
      <c r="D104" s="35" t="s">
        <v>16</v>
      </c>
      <c r="E104" s="35" t="s">
        <v>16</v>
      </c>
      <c r="F104" s="35" t="s">
        <v>16</v>
      </c>
      <c r="G104" s="35" t="s">
        <v>13</v>
      </c>
    </row>
    <row r="105" customFormat="false" ht="18" hidden="false" customHeight="false" outlineLevel="0" collapsed="false">
      <c r="A105" s="19" t="s">
        <v>128</v>
      </c>
      <c r="B105" s="20"/>
      <c r="C105" s="21" t="s">
        <v>9</v>
      </c>
      <c r="D105" s="22" t="n">
        <v>2015</v>
      </c>
      <c r="E105" s="22" t="n">
        <v>2016</v>
      </c>
      <c r="F105" s="22" t="n">
        <v>2017</v>
      </c>
      <c r="G105" s="22" t="n">
        <v>2018</v>
      </c>
    </row>
    <row r="106" customFormat="false" ht="15" hidden="false" customHeight="true" outlineLevel="0" collapsed="false">
      <c r="A106" s="56"/>
      <c r="B106" s="48" t="s">
        <v>129</v>
      </c>
      <c r="C106" s="25" t="s">
        <v>121</v>
      </c>
      <c r="D106" s="26" t="s">
        <v>67</v>
      </c>
      <c r="E106" s="26" t="s">
        <v>13</v>
      </c>
      <c r="F106" s="26" t="s">
        <v>13</v>
      </c>
      <c r="G106" s="26" t="s">
        <v>13</v>
      </c>
    </row>
    <row r="107" customFormat="false" ht="15" hidden="false" customHeight="true" outlineLevel="0" collapsed="false">
      <c r="A107" s="56"/>
      <c r="B107" s="47"/>
      <c r="C107" s="26" t="s">
        <v>18</v>
      </c>
      <c r="D107" s="26" t="s">
        <v>13</v>
      </c>
      <c r="E107" s="26" t="s">
        <v>16</v>
      </c>
      <c r="F107" s="26" t="s">
        <v>16</v>
      </c>
      <c r="G107" s="26" t="s">
        <v>16</v>
      </c>
    </row>
    <row r="108" customFormat="false" ht="15" hidden="false" customHeight="true" outlineLevel="0" collapsed="false">
      <c r="A108" s="56"/>
      <c r="B108" s="47"/>
      <c r="C108" s="26" t="s">
        <v>130</v>
      </c>
      <c r="D108" s="26" t="s">
        <v>13</v>
      </c>
      <c r="E108" s="26" t="s">
        <v>131</v>
      </c>
      <c r="F108" s="26" t="s">
        <v>131</v>
      </c>
      <c r="G108" s="26" t="s">
        <v>131</v>
      </c>
    </row>
    <row r="109" customFormat="false" ht="15" hidden="false" customHeight="true" outlineLevel="0" collapsed="false">
      <c r="A109" s="56"/>
      <c r="B109" s="47"/>
      <c r="C109" s="35" t="s">
        <v>122</v>
      </c>
      <c r="D109" s="35" t="s">
        <v>72</v>
      </c>
      <c r="E109" s="35" t="s">
        <v>13</v>
      </c>
      <c r="F109" s="35" t="s">
        <v>13</v>
      </c>
      <c r="G109" s="35" t="s">
        <v>13</v>
      </c>
    </row>
    <row r="110" customFormat="false" ht="15" hidden="false" customHeight="true" outlineLevel="0" collapsed="false">
      <c r="A110" s="56"/>
      <c r="B110" s="48" t="s">
        <v>132</v>
      </c>
      <c r="C110" s="25" t="s">
        <v>16</v>
      </c>
      <c r="D110" s="26" t="s">
        <v>133</v>
      </c>
      <c r="E110" s="26" t="s">
        <v>16</v>
      </c>
      <c r="F110" s="26" t="s">
        <v>16</v>
      </c>
      <c r="G110" s="26" t="s">
        <v>16</v>
      </c>
    </row>
    <row r="111" customFormat="false" ht="15" hidden="false" customHeight="true" outlineLevel="0" collapsed="false">
      <c r="A111" s="56"/>
      <c r="B111" s="47"/>
      <c r="C111" s="46" t="s">
        <v>134</v>
      </c>
      <c r="D111" s="26" t="s">
        <v>135</v>
      </c>
      <c r="E111" s="26" t="s">
        <v>135</v>
      </c>
      <c r="F111" s="26" t="s">
        <v>135</v>
      </c>
      <c r="G111" s="26" t="s">
        <v>135</v>
      </c>
    </row>
    <row r="112" customFormat="false" ht="15" hidden="false" customHeight="true" outlineLevel="0" collapsed="false">
      <c r="A112" s="56"/>
      <c r="B112" s="47"/>
      <c r="C112" s="34" t="s">
        <v>130</v>
      </c>
      <c r="D112" s="35" t="s">
        <v>131</v>
      </c>
      <c r="E112" s="35" t="s">
        <v>131</v>
      </c>
      <c r="F112" s="35" t="s">
        <v>131</v>
      </c>
      <c r="G112" s="35" t="s">
        <v>131</v>
      </c>
    </row>
    <row r="113" customFormat="false" ht="15" hidden="false" customHeight="true" outlineLevel="0" collapsed="false">
      <c r="A113" s="56"/>
      <c r="B113" s="48" t="s">
        <v>136</v>
      </c>
      <c r="C113" s="25" t="s">
        <v>137</v>
      </c>
      <c r="D113" s="26" t="s">
        <v>131</v>
      </c>
      <c r="E113" s="26" t="s">
        <v>131</v>
      </c>
      <c r="F113" s="26" t="s">
        <v>13</v>
      </c>
      <c r="G113" s="26" t="s">
        <v>13</v>
      </c>
    </row>
    <row r="114" customFormat="false" ht="15" hidden="false" customHeight="true" outlineLevel="0" collapsed="false">
      <c r="A114" s="56"/>
      <c r="B114" s="47"/>
      <c r="C114" s="26" t="s">
        <v>16</v>
      </c>
      <c r="D114" s="26" t="s">
        <v>16</v>
      </c>
      <c r="E114" s="26" t="s">
        <v>16</v>
      </c>
      <c r="F114" s="26" t="s">
        <v>16</v>
      </c>
      <c r="G114" s="26" t="s">
        <v>16</v>
      </c>
    </row>
    <row r="115" customFormat="false" ht="15" hidden="false" customHeight="true" outlineLevel="0" collapsed="false">
      <c r="A115" s="56"/>
      <c r="B115" s="47"/>
      <c r="C115" s="46" t="s">
        <v>134</v>
      </c>
      <c r="D115" s="26" t="s">
        <v>13</v>
      </c>
      <c r="E115" s="26" t="s">
        <v>13</v>
      </c>
      <c r="F115" s="26" t="s">
        <v>135</v>
      </c>
      <c r="G115" s="26" t="s">
        <v>135</v>
      </c>
    </row>
    <row r="116" customFormat="false" ht="15" hidden="false" customHeight="true" outlineLevel="0" collapsed="false">
      <c r="A116" s="56"/>
      <c r="B116" s="47"/>
      <c r="C116" s="35" t="s">
        <v>138</v>
      </c>
      <c r="D116" s="35" t="s">
        <v>32</v>
      </c>
      <c r="E116" s="35" t="s">
        <v>32</v>
      </c>
      <c r="F116" s="35" t="s">
        <v>13</v>
      </c>
      <c r="G116" s="35" t="s">
        <v>13</v>
      </c>
    </row>
    <row r="117" s="31" customFormat="true" ht="15" hidden="false" customHeight="true" outlineLevel="0" collapsed="false">
      <c r="A117" s="39"/>
      <c r="B117" s="48" t="s">
        <v>139</v>
      </c>
      <c r="C117" s="25" t="s">
        <v>121</v>
      </c>
      <c r="D117" s="26" t="s">
        <v>16</v>
      </c>
      <c r="E117" s="26" t="s">
        <v>16</v>
      </c>
      <c r="F117" s="26" t="s">
        <v>16</v>
      </c>
      <c r="G117" s="26" t="s">
        <v>16</v>
      </c>
    </row>
    <row r="118" s="31" customFormat="true" ht="15" hidden="false" customHeight="true" outlineLevel="0" collapsed="false">
      <c r="A118" s="39"/>
      <c r="B118" s="47"/>
      <c r="C118" s="35" t="s">
        <v>24</v>
      </c>
      <c r="D118" s="35" t="s">
        <v>124</v>
      </c>
      <c r="E118" s="35" t="s">
        <v>124</v>
      </c>
      <c r="F118" s="35" t="s">
        <v>124</v>
      </c>
      <c r="G118" s="35" t="s">
        <v>124</v>
      </c>
    </row>
    <row r="119" s="31" customFormat="true" ht="15" hidden="false" customHeight="true" outlineLevel="0" collapsed="false">
      <c r="A119" s="39"/>
      <c r="B119" s="48" t="s">
        <v>140</v>
      </c>
      <c r="C119" s="25" t="s">
        <v>121</v>
      </c>
      <c r="D119" s="26" t="s">
        <v>16</v>
      </c>
      <c r="E119" s="26" t="s">
        <v>16</v>
      </c>
      <c r="F119" s="26" t="s">
        <v>16</v>
      </c>
      <c r="G119" s="26" t="s">
        <v>16</v>
      </c>
    </row>
    <row r="120" s="31" customFormat="true" ht="15" hidden="false" customHeight="true" outlineLevel="0" collapsed="false">
      <c r="A120" s="39"/>
      <c r="B120" s="47"/>
      <c r="C120" s="35" t="s">
        <v>122</v>
      </c>
      <c r="D120" s="35" t="s">
        <v>72</v>
      </c>
      <c r="E120" s="35" t="s">
        <v>72</v>
      </c>
      <c r="F120" s="35" t="s">
        <v>72</v>
      </c>
      <c r="G120" s="35" t="s">
        <v>72</v>
      </c>
    </row>
    <row r="121" customFormat="false" ht="15" hidden="false" customHeight="true" outlineLevel="0" collapsed="false">
      <c r="A121" s="56"/>
      <c r="B121" s="48" t="s">
        <v>141</v>
      </c>
      <c r="C121" s="25" t="s">
        <v>16</v>
      </c>
      <c r="D121" s="30" t="s">
        <v>16</v>
      </c>
      <c r="E121" s="30" t="s">
        <v>16</v>
      </c>
      <c r="F121" s="30" t="s">
        <v>13</v>
      </c>
      <c r="G121" s="30" t="s">
        <v>13</v>
      </c>
    </row>
    <row r="122" customFormat="false" ht="15" hidden="false" customHeight="true" outlineLevel="0" collapsed="false">
      <c r="A122" s="56"/>
      <c r="B122" s="47"/>
      <c r="C122" s="46" t="s">
        <v>24</v>
      </c>
      <c r="D122" s="26" t="s">
        <v>124</v>
      </c>
      <c r="E122" s="26" t="s">
        <v>124</v>
      </c>
      <c r="F122" s="26" t="s">
        <v>13</v>
      </c>
      <c r="G122" s="26" t="s">
        <v>13</v>
      </c>
    </row>
    <row r="123" customFormat="false" ht="15" hidden="false" customHeight="true" outlineLevel="0" collapsed="false">
      <c r="A123" s="56"/>
      <c r="B123" s="47"/>
      <c r="C123" s="46" t="s">
        <v>142</v>
      </c>
      <c r="D123" s="26" t="s">
        <v>40</v>
      </c>
      <c r="E123" s="26" t="s">
        <v>40</v>
      </c>
      <c r="F123" s="26" t="s">
        <v>13</v>
      </c>
      <c r="G123" s="26" t="s">
        <v>13</v>
      </c>
    </row>
    <row r="124" customFormat="false" ht="15" hidden="false" customHeight="true" outlineLevel="0" collapsed="false">
      <c r="A124" s="56"/>
      <c r="B124" s="47"/>
      <c r="C124" s="46" t="s">
        <v>15</v>
      </c>
      <c r="D124" s="26" t="s">
        <v>13</v>
      </c>
      <c r="E124" s="26" t="s">
        <v>13</v>
      </c>
      <c r="F124" s="26" t="s">
        <v>16</v>
      </c>
      <c r="G124" s="26" t="s">
        <v>16</v>
      </c>
    </row>
    <row r="125" customFormat="false" ht="15" hidden="false" customHeight="true" outlineLevel="0" collapsed="false">
      <c r="A125" s="56"/>
      <c r="B125" s="47"/>
      <c r="C125" s="34" t="s">
        <v>122</v>
      </c>
      <c r="D125" s="35" t="s">
        <v>13</v>
      </c>
      <c r="E125" s="35" t="s">
        <v>13</v>
      </c>
      <c r="F125" s="35" t="s">
        <v>72</v>
      </c>
      <c r="G125" s="35" t="s">
        <v>72</v>
      </c>
    </row>
    <row r="126" s="31" customFormat="true" ht="15" hidden="false" customHeight="true" outlineLevel="0" collapsed="false">
      <c r="A126" s="39"/>
      <c r="B126" s="48" t="s">
        <v>143</v>
      </c>
      <c r="C126" s="44" t="s">
        <v>18</v>
      </c>
      <c r="D126" s="27" t="s">
        <v>16</v>
      </c>
      <c r="E126" s="27" t="s">
        <v>16</v>
      </c>
      <c r="F126" s="27" t="s">
        <v>16</v>
      </c>
      <c r="G126" s="27" t="s">
        <v>16</v>
      </c>
    </row>
    <row r="127" customFormat="false" ht="15" hidden="false" customHeight="true" outlineLevel="0" collapsed="false">
      <c r="A127" s="56"/>
      <c r="B127" s="48" t="s">
        <v>144</v>
      </c>
      <c r="C127" s="45" t="s">
        <v>121</v>
      </c>
      <c r="D127" s="26" t="s">
        <v>67</v>
      </c>
      <c r="E127" s="26" t="s">
        <v>67</v>
      </c>
      <c r="F127" s="26" t="s">
        <v>13</v>
      </c>
      <c r="G127" s="26" t="s">
        <v>13</v>
      </c>
    </row>
    <row r="128" customFormat="false" ht="15" hidden="false" customHeight="true" outlineLevel="0" collapsed="false">
      <c r="A128" s="56"/>
      <c r="B128" s="47"/>
      <c r="C128" s="34" t="s">
        <v>24</v>
      </c>
      <c r="D128" s="35" t="s">
        <v>124</v>
      </c>
      <c r="E128" s="35" t="s">
        <v>124</v>
      </c>
      <c r="F128" s="35" t="s">
        <v>13</v>
      </c>
      <c r="G128" s="35" t="s">
        <v>13</v>
      </c>
    </row>
    <row r="129" customFormat="false" ht="15" hidden="false" customHeight="true" outlineLevel="0" collapsed="false">
      <c r="A129" s="56"/>
      <c r="B129" s="48" t="s">
        <v>145</v>
      </c>
      <c r="C129" s="25" t="s">
        <v>121</v>
      </c>
      <c r="D129" s="26" t="s">
        <v>16</v>
      </c>
      <c r="E129" s="26" t="s">
        <v>16</v>
      </c>
      <c r="F129" s="26" t="s">
        <v>16</v>
      </c>
      <c r="G129" s="26" t="s">
        <v>16</v>
      </c>
    </row>
    <row r="130" customFormat="false" ht="15" hidden="false" customHeight="true" outlineLevel="0" collapsed="false">
      <c r="A130" s="56"/>
      <c r="B130" s="47"/>
      <c r="C130" s="34" t="s">
        <v>146</v>
      </c>
      <c r="D130" s="26" t="s">
        <v>32</v>
      </c>
      <c r="E130" s="26" t="s">
        <v>32</v>
      </c>
      <c r="F130" s="26" t="s">
        <v>13</v>
      </c>
      <c r="G130" s="26" t="s">
        <v>13</v>
      </c>
    </row>
    <row r="131" customFormat="false" ht="18" hidden="false" customHeight="false" outlineLevel="0" collapsed="false">
      <c r="A131" s="19" t="s">
        <v>147</v>
      </c>
      <c r="B131" s="53"/>
      <c r="C131" s="21" t="s">
        <v>9</v>
      </c>
      <c r="D131" s="22" t="n">
        <v>2015</v>
      </c>
      <c r="E131" s="22" t="n">
        <v>2016</v>
      </c>
      <c r="F131" s="22" t="n">
        <v>2017</v>
      </c>
      <c r="G131" s="22" t="n">
        <v>2018</v>
      </c>
    </row>
    <row r="132" s="31" customFormat="true" ht="15" hidden="false" customHeight="true" outlineLevel="0" collapsed="false">
      <c r="A132" s="39"/>
      <c r="B132" s="48" t="s">
        <v>148</v>
      </c>
      <c r="C132" s="29" t="s">
        <v>149</v>
      </c>
      <c r="D132" s="30" t="s">
        <v>13</v>
      </c>
      <c r="E132" s="30" t="s">
        <v>13</v>
      </c>
      <c r="F132" s="30" t="s">
        <v>12</v>
      </c>
      <c r="G132" s="30" t="s">
        <v>12</v>
      </c>
    </row>
    <row r="133" s="31" customFormat="true" ht="15" hidden="false" customHeight="true" outlineLevel="0" collapsed="false">
      <c r="A133" s="39"/>
      <c r="B133" s="47"/>
      <c r="C133" s="26" t="s">
        <v>15</v>
      </c>
      <c r="D133" s="26" t="s">
        <v>67</v>
      </c>
      <c r="E133" s="26" t="s">
        <v>67</v>
      </c>
      <c r="F133" s="26" t="s">
        <v>13</v>
      </c>
      <c r="G133" s="26" t="s">
        <v>13</v>
      </c>
    </row>
    <row r="134" s="31" customFormat="true" ht="15" hidden="false" customHeight="true" outlineLevel="0" collapsed="false">
      <c r="A134" s="39"/>
      <c r="B134" s="47"/>
      <c r="C134" s="46" t="s">
        <v>41</v>
      </c>
      <c r="D134" s="26" t="s">
        <v>13</v>
      </c>
      <c r="E134" s="26" t="s">
        <v>13</v>
      </c>
      <c r="F134" s="26" t="s">
        <v>16</v>
      </c>
      <c r="G134" s="26" t="s">
        <v>16</v>
      </c>
    </row>
    <row r="135" s="31" customFormat="true" ht="15" hidden="false" customHeight="true" outlineLevel="0" collapsed="false">
      <c r="A135" s="39"/>
      <c r="B135" s="47"/>
      <c r="C135" s="34" t="s">
        <v>11</v>
      </c>
      <c r="D135" s="35" t="s">
        <v>12</v>
      </c>
      <c r="E135" s="35" t="s">
        <v>12</v>
      </c>
      <c r="F135" s="35" t="s">
        <v>13</v>
      </c>
      <c r="G135" s="35" t="s">
        <v>13</v>
      </c>
    </row>
    <row r="136" s="31" customFormat="true" ht="15" hidden="false" customHeight="true" outlineLevel="0" collapsed="false">
      <c r="A136" s="39"/>
      <c r="B136" s="48" t="s">
        <v>150</v>
      </c>
      <c r="C136" s="42" t="s">
        <v>57</v>
      </c>
      <c r="D136" s="26" t="s">
        <v>13</v>
      </c>
      <c r="E136" s="26" t="s">
        <v>58</v>
      </c>
      <c r="F136" s="26" t="s">
        <v>58</v>
      </c>
      <c r="G136" s="26" t="s">
        <v>13</v>
      </c>
    </row>
    <row r="137" s="31" customFormat="true" ht="15" hidden="false" customHeight="true" outlineLevel="0" collapsed="false">
      <c r="A137" s="39"/>
      <c r="B137" s="57"/>
      <c r="C137" s="26" t="s">
        <v>41</v>
      </c>
      <c r="D137" s="26" t="s">
        <v>16</v>
      </c>
      <c r="E137" s="26" t="s">
        <v>16</v>
      </c>
      <c r="F137" s="26" t="s">
        <v>16</v>
      </c>
      <c r="G137" s="26" t="s">
        <v>16</v>
      </c>
    </row>
    <row r="138" s="31" customFormat="true" ht="15" hidden="false" customHeight="true" outlineLevel="0" collapsed="false">
      <c r="A138" s="39"/>
      <c r="B138" s="47"/>
      <c r="C138" s="26" t="s">
        <v>151</v>
      </c>
      <c r="D138" s="35" t="s">
        <v>40</v>
      </c>
      <c r="E138" s="35" t="s">
        <v>40</v>
      </c>
      <c r="F138" s="35" t="s">
        <v>40</v>
      </c>
      <c r="G138" s="35" t="s">
        <v>40</v>
      </c>
    </row>
    <row r="139" s="31" customFormat="true" ht="15" hidden="false" customHeight="true" outlineLevel="0" collapsed="false">
      <c r="A139" s="39"/>
      <c r="B139" s="48" t="s">
        <v>152</v>
      </c>
      <c r="C139" s="42" t="s">
        <v>57</v>
      </c>
      <c r="D139" s="26" t="s">
        <v>58</v>
      </c>
      <c r="E139" s="26" t="s">
        <v>58</v>
      </c>
      <c r="F139" s="26" t="s">
        <v>58</v>
      </c>
      <c r="G139" s="26" t="s">
        <v>58</v>
      </c>
    </row>
    <row r="140" s="31" customFormat="true" ht="15" hidden="false" customHeight="true" outlineLevel="0" collapsed="false">
      <c r="A140" s="39"/>
      <c r="B140" s="47"/>
      <c r="C140" s="26" t="s">
        <v>41</v>
      </c>
      <c r="D140" s="26" t="s">
        <v>16</v>
      </c>
      <c r="E140" s="26" t="s">
        <v>16</v>
      </c>
      <c r="F140" s="26" t="s">
        <v>16</v>
      </c>
      <c r="G140" s="26" t="s">
        <v>16</v>
      </c>
    </row>
    <row r="141" s="31" customFormat="true" ht="15" hidden="false" customHeight="true" outlineLevel="0" collapsed="false">
      <c r="A141" s="39"/>
      <c r="B141" s="47"/>
      <c r="C141" s="35" t="s">
        <v>59</v>
      </c>
      <c r="D141" s="35" t="s">
        <v>50</v>
      </c>
      <c r="E141" s="35" t="s">
        <v>50</v>
      </c>
      <c r="F141" s="35" t="s">
        <v>50</v>
      </c>
      <c r="G141" s="35" t="s">
        <v>50</v>
      </c>
    </row>
    <row r="142" s="31" customFormat="true" ht="15" hidden="false" customHeight="true" outlineLevel="0" collapsed="false">
      <c r="A142" s="39"/>
      <c r="B142" s="48" t="s">
        <v>153</v>
      </c>
      <c r="C142" s="29" t="s">
        <v>41</v>
      </c>
      <c r="D142" s="30" t="s">
        <v>16</v>
      </c>
      <c r="E142" s="30" t="s">
        <v>16</v>
      </c>
      <c r="F142" s="30" t="s">
        <v>16</v>
      </c>
      <c r="G142" s="30" t="s">
        <v>16</v>
      </c>
    </row>
    <row r="143" s="31" customFormat="true" ht="15" hidden="false" customHeight="true" outlineLevel="0" collapsed="false">
      <c r="A143" s="39"/>
      <c r="B143" s="47"/>
      <c r="C143" s="46" t="s">
        <v>46</v>
      </c>
      <c r="D143" s="26" t="s">
        <v>47</v>
      </c>
      <c r="E143" s="26" t="s">
        <v>47</v>
      </c>
      <c r="F143" s="26" t="s">
        <v>47</v>
      </c>
      <c r="G143" s="26" t="s">
        <v>13</v>
      </c>
    </row>
    <row r="144" s="31" customFormat="true" ht="15" hidden="false" customHeight="true" outlineLevel="0" collapsed="false">
      <c r="A144" s="39"/>
      <c r="B144" s="47"/>
      <c r="C144" s="34" t="s">
        <v>35</v>
      </c>
      <c r="D144" s="35" t="s">
        <v>13</v>
      </c>
      <c r="E144" s="35" t="s">
        <v>13</v>
      </c>
      <c r="F144" s="35" t="s">
        <v>13</v>
      </c>
      <c r="G144" s="35" t="s">
        <v>12</v>
      </c>
    </row>
    <row r="145" s="50" customFormat="true" ht="15" hidden="false" customHeight="true" outlineLevel="0" collapsed="false">
      <c r="A145" s="39"/>
      <c r="B145" s="48" t="s">
        <v>154</v>
      </c>
      <c r="C145" s="25" t="s">
        <v>57</v>
      </c>
      <c r="D145" s="26" t="s">
        <v>58</v>
      </c>
      <c r="E145" s="26" t="s">
        <v>58</v>
      </c>
      <c r="F145" s="26" t="s">
        <v>58</v>
      </c>
      <c r="G145" s="26" t="s">
        <v>58</v>
      </c>
    </row>
    <row r="146" s="50" customFormat="true" ht="15" hidden="false" customHeight="true" outlineLevel="0" collapsed="false">
      <c r="A146" s="39"/>
      <c r="B146" s="47"/>
      <c r="C146" s="34" t="s">
        <v>41</v>
      </c>
      <c r="D146" s="35" t="s">
        <v>16</v>
      </c>
      <c r="E146" s="35" t="s">
        <v>16</v>
      </c>
      <c r="F146" s="35" t="s">
        <v>16</v>
      </c>
      <c r="G146" s="35" t="s">
        <v>16</v>
      </c>
    </row>
    <row r="147" customFormat="false" ht="18" hidden="false" customHeight="false" outlineLevel="0" collapsed="false">
      <c r="A147" s="19" t="s">
        <v>155</v>
      </c>
      <c r="B147" s="20"/>
      <c r="C147" s="21" t="s">
        <v>9</v>
      </c>
      <c r="D147" s="22" t="n">
        <v>2015</v>
      </c>
      <c r="E147" s="22" t="n">
        <v>2016</v>
      </c>
      <c r="F147" s="22" t="n">
        <v>2017</v>
      </c>
      <c r="G147" s="22" t="n">
        <v>2018</v>
      </c>
    </row>
    <row r="148" customFormat="false" ht="15" hidden="false" customHeight="false" outlineLevel="0" collapsed="false">
      <c r="A148" s="56"/>
      <c r="B148" s="63" t="s">
        <v>156</v>
      </c>
      <c r="C148" s="25" t="s">
        <v>133</v>
      </c>
      <c r="D148" s="26" t="s">
        <v>16</v>
      </c>
      <c r="E148" s="26" t="s">
        <v>16</v>
      </c>
      <c r="F148" s="26" t="s">
        <v>16</v>
      </c>
      <c r="G148" s="26" t="s">
        <v>13</v>
      </c>
    </row>
    <row r="149" customFormat="false" ht="15" hidden="false" customHeight="true" outlineLevel="0" collapsed="false">
      <c r="A149" s="56"/>
      <c r="B149" s="9"/>
      <c r="C149" s="34" t="s">
        <v>157</v>
      </c>
      <c r="D149" s="35" t="s">
        <v>27</v>
      </c>
      <c r="E149" s="35" t="s">
        <v>27</v>
      </c>
      <c r="F149" s="35" t="s">
        <v>27</v>
      </c>
      <c r="G149" s="35" t="s">
        <v>13</v>
      </c>
    </row>
    <row r="150" customFormat="false" ht="15" hidden="false" customHeight="true" outlineLevel="0" collapsed="false">
      <c r="A150" s="56"/>
      <c r="B150" s="48" t="s">
        <v>158</v>
      </c>
      <c r="C150" s="29" t="s">
        <v>16</v>
      </c>
      <c r="D150" s="30" t="s">
        <v>16</v>
      </c>
      <c r="E150" s="30" t="s">
        <v>13</v>
      </c>
      <c r="F150" s="30" t="s">
        <v>13</v>
      </c>
      <c r="G150" s="30" t="s">
        <v>13</v>
      </c>
    </row>
    <row r="151" customFormat="false" ht="15" hidden="false" customHeight="true" outlineLevel="0" collapsed="false">
      <c r="A151" s="56"/>
      <c r="B151" s="64"/>
      <c r="C151" s="35" t="s">
        <v>27</v>
      </c>
      <c r="D151" s="35" t="s">
        <v>124</v>
      </c>
      <c r="E151" s="35" t="s">
        <v>13</v>
      </c>
      <c r="F151" s="35" t="s">
        <v>13</v>
      </c>
      <c r="G151" s="35" t="s">
        <v>13</v>
      </c>
    </row>
    <row r="152" customFormat="false" ht="15" hidden="false" customHeight="true" outlineLevel="0" collapsed="false">
      <c r="A152" s="56"/>
      <c r="B152" s="48" t="s">
        <v>159</v>
      </c>
      <c r="C152" s="25" t="s">
        <v>133</v>
      </c>
      <c r="D152" s="26" t="s">
        <v>16</v>
      </c>
      <c r="E152" s="26" t="s">
        <v>16</v>
      </c>
      <c r="F152" s="26" t="s">
        <v>16</v>
      </c>
      <c r="G152" s="26" t="s">
        <v>133</v>
      </c>
    </row>
    <row r="153" customFormat="false" ht="15" hidden="false" customHeight="true" outlineLevel="0" collapsed="false">
      <c r="A153" s="56"/>
      <c r="B153" s="47"/>
      <c r="C153" s="46" t="s">
        <v>37</v>
      </c>
      <c r="D153" s="65" t="s">
        <v>12</v>
      </c>
      <c r="E153" s="65" t="s">
        <v>12</v>
      </c>
      <c r="F153" s="65" t="s">
        <v>12</v>
      </c>
      <c r="G153" s="65" t="s">
        <v>12</v>
      </c>
    </row>
    <row r="154" customFormat="false" ht="15" hidden="false" customHeight="true" outlineLevel="0" collapsed="false">
      <c r="A154" s="56"/>
      <c r="B154" s="47"/>
      <c r="C154" s="34" t="s">
        <v>27</v>
      </c>
      <c r="D154" s="35" t="s">
        <v>27</v>
      </c>
      <c r="E154" s="35" t="s">
        <v>27</v>
      </c>
      <c r="F154" s="35" t="s">
        <v>27</v>
      </c>
      <c r="G154" s="35" t="s">
        <v>47</v>
      </c>
    </row>
    <row r="155" customFormat="false" ht="15" hidden="false" customHeight="true" outlineLevel="0" collapsed="false">
      <c r="A155" s="56"/>
      <c r="B155" s="48" t="s">
        <v>160</v>
      </c>
      <c r="C155" s="42" t="s">
        <v>161</v>
      </c>
      <c r="D155" s="30" t="s">
        <v>162</v>
      </c>
      <c r="E155" s="30" t="s">
        <v>13</v>
      </c>
      <c r="F155" s="30" t="s">
        <v>13</v>
      </c>
      <c r="G155" s="30" t="s">
        <v>13</v>
      </c>
    </row>
    <row r="156" customFormat="false" ht="15" hidden="false" customHeight="true" outlineLevel="0" collapsed="false">
      <c r="A156" s="56"/>
      <c r="B156" s="47"/>
      <c r="C156" s="26" t="s">
        <v>16</v>
      </c>
      <c r="D156" s="26" t="s">
        <v>16</v>
      </c>
      <c r="E156" s="26" t="s">
        <v>16</v>
      </c>
      <c r="F156" s="26" t="s">
        <v>16</v>
      </c>
      <c r="G156" s="26" t="s">
        <v>16</v>
      </c>
    </row>
    <row r="157" customFormat="false" ht="15" hidden="false" customHeight="true" outlineLevel="0" collapsed="false">
      <c r="A157" s="56"/>
      <c r="B157" s="47"/>
      <c r="C157" s="46" t="s">
        <v>163</v>
      </c>
      <c r="D157" s="26" t="s">
        <v>12</v>
      </c>
      <c r="E157" s="26" t="s">
        <v>40</v>
      </c>
      <c r="F157" s="26" t="s">
        <v>40</v>
      </c>
      <c r="G157" s="26" t="s">
        <v>40</v>
      </c>
    </row>
    <row r="158" customFormat="false" ht="15" hidden="false" customHeight="true" outlineLevel="0" collapsed="false">
      <c r="A158" s="56"/>
      <c r="B158" s="47"/>
      <c r="C158" s="34" t="s">
        <v>27</v>
      </c>
      <c r="D158" s="35" t="s">
        <v>13</v>
      </c>
      <c r="E158" s="35" t="s">
        <v>72</v>
      </c>
      <c r="F158" s="35" t="s">
        <v>72</v>
      </c>
      <c r="G158" s="35" t="s">
        <v>72</v>
      </c>
    </row>
    <row r="159" customFormat="false" ht="15" hidden="false" customHeight="true" outlineLevel="0" collapsed="false">
      <c r="A159" s="56"/>
      <c r="B159" s="48" t="s">
        <v>164</v>
      </c>
      <c r="C159" s="29" t="s">
        <v>16</v>
      </c>
      <c r="D159" s="30" t="s">
        <v>13</v>
      </c>
      <c r="E159" s="30" t="s">
        <v>13</v>
      </c>
      <c r="F159" s="30" t="s">
        <v>16</v>
      </c>
      <c r="G159" s="30" t="s">
        <v>13</v>
      </c>
    </row>
    <row r="160" customFormat="false" ht="15" hidden="false" customHeight="true" outlineLevel="0" collapsed="false">
      <c r="A160" s="56"/>
      <c r="B160" s="64"/>
      <c r="C160" s="35" t="s">
        <v>165</v>
      </c>
      <c r="D160" s="35" t="s">
        <v>13</v>
      </c>
      <c r="E160" s="35" t="s">
        <v>13</v>
      </c>
      <c r="F160" s="35" t="s">
        <v>72</v>
      </c>
      <c r="G160" s="35" t="s">
        <v>13</v>
      </c>
    </row>
    <row r="161" customFormat="false" ht="18" hidden="false" customHeight="false" outlineLevel="0" collapsed="false">
      <c r="A161" s="19" t="s">
        <v>166</v>
      </c>
      <c r="B161" s="20"/>
      <c r="C161" s="21" t="s">
        <v>9</v>
      </c>
      <c r="D161" s="22" t="n">
        <v>2015</v>
      </c>
      <c r="E161" s="22" t="n">
        <v>2016</v>
      </c>
      <c r="F161" s="22" t="n">
        <v>2017</v>
      </c>
      <c r="G161" s="22" t="n">
        <v>2018</v>
      </c>
    </row>
    <row r="162" customFormat="false" ht="15" hidden="false" customHeight="false" outlineLevel="0" collapsed="false">
      <c r="A162" s="39"/>
      <c r="B162" s="48" t="s">
        <v>167</v>
      </c>
      <c r="C162" s="25" t="s">
        <v>161</v>
      </c>
      <c r="D162" s="26" t="s">
        <v>72</v>
      </c>
      <c r="E162" s="26" t="s">
        <v>72</v>
      </c>
      <c r="F162" s="26" t="s">
        <v>13</v>
      </c>
      <c r="G162" s="26" t="s">
        <v>13</v>
      </c>
    </row>
    <row r="163" customFormat="false" ht="15" hidden="false" customHeight="false" outlineLevel="0" collapsed="false">
      <c r="A163" s="39"/>
      <c r="B163" s="47"/>
      <c r="C163" s="65" t="s">
        <v>16</v>
      </c>
      <c r="D163" s="26" t="s">
        <v>16</v>
      </c>
      <c r="E163" s="26" t="s">
        <v>16</v>
      </c>
      <c r="F163" s="26" t="s">
        <v>16</v>
      </c>
      <c r="G163" s="26" t="s">
        <v>16</v>
      </c>
    </row>
    <row r="164" customFormat="false" ht="15" hidden="false" customHeight="false" outlineLevel="0" collapsed="false">
      <c r="A164" s="39"/>
      <c r="B164" s="47"/>
      <c r="C164" s="26" t="s">
        <v>37</v>
      </c>
      <c r="D164" s="26" t="s">
        <v>12</v>
      </c>
      <c r="E164" s="26" t="s">
        <v>12</v>
      </c>
      <c r="F164" s="26" t="s">
        <v>12</v>
      </c>
      <c r="G164" s="26" t="s">
        <v>12</v>
      </c>
    </row>
    <row r="165" customFormat="false" ht="15" hidden="false" customHeight="false" outlineLevel="0" collapsed="false">
      <c r="A165" s="39"/>
      <c r="B165" s="47"/>
      <c r="C165" s="26" t="s">
        <v>27</v>
      </c>
      <c r="D165" s="26" t="s">
        <v>13</v>
      </c>
      <c r="E165" s="26" t="s">
        <v>13</v>
      </c>
      <c r="F165" s="26" t="s">
        <v>20</v>
      </c>
      <c r="G165" s="26" t="s">
        <v>20</v>
      </c>
    </row>
    <row r="166" customFormat="false" ht="15" hidden="false" customHeight="true" outlineLevel="0" collapsed="false">
      <c r="A166" s="56"/>
      <c r="B166" s="48" t="s">
        <v>168</v>
      </c>
      <c r="C166" s="44" t="s">
        <v>37</v>
      </c>
      <c r="D166" s="27" t="s">
        <v>16</v>
      </c>
      <c r="E166" s="27" t="s">
        <v>16</v>
      </c>
      <c r="F166" s="27" t="s">
        <v>13</v>
      </c>
      <c r="G166" s="27" t="s">
        <v>13</v>
      </c>
    </row>
    <row r="167" customFormat="false" ht="15" hidden="false" customHeight="false" outlineLevel="0" collapsed="false">
      <c r="A167" s="56"/>
      <c r="B167" s="48" t="s">
        <v>169</v>
      </c>
      <c r="C167" s="25" t="s">
        <v>16</v>
      </c>
      <c r="D167" s="26" t="s">
        <v>16</v>
      </c>
      <c r="E167" s="26" t="s">
        <v>16</v>
      </c>
      <c r="F167" s="26" t="s">
        <v>16</v>
      </c>
      <c r="G167" s="26" t="s">
        <v>16</v>
      </c>
    </row>
    <row r="168" customFormat="false" ht="15" hidden="false" customHeight="true" outlineLevel="0" collapsed="false">
      <c r="A168" s="56"/>
      <c r="B168" s="24" t="s">
        <v>170</v>
      </c>
      <c r="C168" s="29" t="s">
        <v>16</v>
      </c>
      <c r="D168" s="30" t="s">
        <v>13</v>
      </c>
      <c r="E168" s="30" t="s">
        <v>16</v>
      </c>
      <c r="F168" s="30" t="s">
        <v>16</v>
      </c>
      <c r="G168" s="30" t="s">
        <v>16</v>
      </c>
    </row>
    <row r="169" customFormat="false" ht="15" hidden="false" customHeight="true" outlineLevel="0" collapsed="false">
      <c r="A169" s="56"/>
      <c r="B169" s="66"/>
      <c r="C169" s="35" t="s">
        <v>37</v>
      </c>
      <c r="D169" s="35" t="s">
        <v>13</v>
      </c>
      <c r="E169" s="35" t="s">
        <v>12</v>
      </c>
      <c r="F169" s="35" t="s">
        <v>12</v>
      </c>
      <c r="G169" s="35" t="s">
        <v>12</v>
      </c>
    </row>
    <row r="170" customFormat="false" ht="15" hidden="false" customHeight="true" outlineLevel="0" collapsed="false">
      <c r="A170" s="56"/>
      <c r="B170" s="63" t="s">
        <v>171</v>
      </c>
      <c r="C170" s="25" t="s">
        <v>161</v>
      </c>
      <c r="D170" s="26" t="s">
        <v>172</v>
      </c>
      <c r="E170" s="26" t="s">
        <v>172</v>
      </c>
      <c r="F170" s="26" t="s">
        <v>172</v>
      </c>
      <c r="G170" s="26" t="s">
        <v>172</v>
      </c>
    </row>
    <row r="171" customFormat="false" ht="15" hidden="false" customHeight="true" outlineLevel="0" collapsed="false">
      <c r="A171" s="56"/>
      <c r="B171" s="47"/>
      <c r="C171" s="26" t="s">
        <v>37</v>
      </c>
      <c r="D171" s="26" t="s">
        <v>12</v>
      </c>
      <c r="E171" s="26" t="s">
        <v>12</v>
      </c>
      <c r="F171" s="26" t="s">
        <v>12</v>
      </c>
      <c r="G171" s="26" t="s">
        <v>12</v>
      </c>
    </row>
    <row r="172" customFormat="false" ht="15" hidden="false" customHeight="true" outlineLevel="0" collapsed="false">
      <c r="A172" s="56"/>
      <c r="B172" s="47"/>
      <c r="C172" s="46" t="s">
        <v>173</v>
      </c>
      <c r="D172" s="26" t="s">
        <v>13</v>
      </c>
      <c r="E172" s="26" t="s">
        <v>13</v>
      </c>
      <c r="F172" s="26" t="s">
        <v>13</v>
      </c>
      <c r="G172" s="26" t="s">
        <v>174</v>
      </c>
    </row>
    <row r="173" customFormat="false" ht="15" hidden="false" customHeight="true" outlineLevel="0" collapsed="false">
      <c r="A173" s="56"/>
      <c r="B173" s="47"/>
      <c r="C173" s="34" t="s">
        <v>175</v>
      </c>
      <c r="D173" s="35" t="s">
        <v>50</v>
      </c>
      <c r="E173" s="35" t="s">
        <v>50</v>
      </c>
      <c r="F173" s="35" t="s">
        <v>50</v>
      </c>
      <c r="G173" s="35" t="s">
        <v>13</v>
      </c>
    </row>
    <row r="174" customFormat="false" ht="15" hidden="false" customHeight="true" outlineLevel="0" collapsed="false">
      <c r="A174" s="56"/>
      <c r="B174" s="48" t="s">
        <v>176</v>
      </c>
      <c r="C174" s="25" t="s">
        <v>161</v>
      </c>
      <c r="D174" s="26" t="s">
        <v>23</v>
      </c>
      <c r="E174" s="26" t="s">
        <v>126</v>
      </c>
      <c r="F174" s="26" t="s">
        <v>126</v>
      </c>
      <c r="G174" s="26" t="s">
        <v>126</v>
      </c>
    </row>
    <row r="175" customFormat="false" ht="15" hidden="false" customHeight="true" outlineLevel="0" collapsed="false">
      <c r="A175" s="56"/>
      <c r="B175" s="47"/>
      <c r="C175" s="26" t="s">
        <v>16</v>
      </c>
      <c r="D175" s="26" t="s">
        <v>16</v>
      </c>
      <c r="E175" s="26" t="s">
        <v>16</v>
      </c>
      <c r="F175" s="26" t="s">
        <v>16</v>
      </c>
      <c r="G175" s="26" t="s">
        <v>16</v>
      </c>
    </row>
    <row r="176" customFormat="false" ht="15" hidden="false" customHeight="true" outlineLevel="0" collapsed="false">
      <c r="A176" s="56"/>
      <c r="B176" s="47"/>
      <c r="C176" s="34" t="s">
        <v>37</v>
      </c>
      <c r="D176" s="35" t="s">
        <v>12</v>
      </c>
      <c r="E176" s="35" t="s">
        <v>12</v>
      </c>
      <c r="F176" s="35" t="s">
        <v>12</v>
      </c>
      <c r="G176" s="35" t="s">
        <v>12</v>
      </c>
    </row>
    <row r="177" customFormat="false" ht="15" hidden="false" customHeight="true" outlineLevel="0" collapsed="false">
      <c r="A177" s="56"/>
      <c r="B177" s="48" t="s">
        <v>177</v>
      </c>
      <c r="C177" s="25" t="s">
        <v>161</v>
      </c>
      <c r="D177" s="26" t="s">
        <v>13</v>
      </c>
      <c r="E177" s="26" t="s">
        <v>13</v>
      </c>
      <c r="F177" s="26" t="s">
        <v>126</v>
      </c>
      <c r="G177" s="26" t="s">
        <v>126</v>
      </c>
    </row>
    <row r="178" customFormat="false" ht="15" hidden="false" customHeight="true" outlineLevel="0" collapsed="false">
      <c r="A178" s="56"/>
      <c r="B178" s="47"/>
      <c r="C178" s="26" t="s">
        <v>16</v>
      </c>
      <c r="D178" s="26" t="s">
        <v>13</v>
      </c>
      <c r="E178" s="26" t="s">
        <v>13</v>
      </c>
      <c r="F178" s="26" t="s">
        <v>16</v>
      </c>
      <c r="G178" s="26" t="s">
        <v>16</v>
      </c>
    </row>
    <row r="179" customFormat="false" ht="15" hidden="false" customHeight="true" outlineLevel="0" collapsed="false">
      <c r="A179" s="56"/>
      <c r="B179" s="47"/>
      <c r="C179" s="34" t="s">
        <v>178</v>
      </c>
      <c r="D179" s="35" t="s">
        <v>13</v>
      </c>
      <c r="E179" s="35" t="s">
        <v>13</v>
      </c>
      <c r="F179" s="35" t="s">
        <v>12</v>
      </c>
      <c r="G179" s="35" t="s">
        <v>12</v>
      </c>
    </row>
    <row r="180" customFormat="false" ht="18" hidden="false" customHeight="false" outlineLevel="0" collapsed="false">
      <c r="A180" s="19" t="s">
        <v>179</v>
      </c>
      <c r="B180" s="20"/>
      <c r="C180" s="21" t="s">
        <v>9</v>
      </c>
      <c r="D180" s="22" t="n">
        <v>2015</v>
      </c>
      <c r="E180" s="22" t="n">
        <v>2016</v>
      </c>
      <c r="F180" s="22" t="n">
        <v>2017</v>
      </c>
      <c r="G180" s="22" t="n">
        <v>2018</v>
      </c>
    </row>
    <row r="181" customFormat="false" ht="15" hidden="false" customHeight="false" outlineLevel="0" collapsed="false">
      <c r="A181" s="56"/>
      <c r="B181" s="63" t="s">
        <v>180</v>
      </c>
      <c r="C181" s="29" t="s">
        <v>161</v>
      </c>
      <c r="D181" s="30" t="s">
        <v>181</v>
      </c>
      <c r="E181" s="30" t="s">
        <v>181</v>
      </c>
      <c r="F181" s="30" t="s">
        <v>181</v>
      </c>
      <c r="G181" s="30" t="s">
        <v>13</v>
      </c>
    </row>
    <row r="182" customFormat="false" ht="15" hidden="false" customHeight="false" outlineLevel="0" collapsed="false">
      <c r="A182" s="56"/>
      <c r="B182" s="57"/>
      <c r="C182" s="25" t="s">
        <v>16</v>
      </c>
      <c r="D182" s="26" t="s">
        <v>16</v>
      </c>
      <c r="E182" s="26" t="s">
        <v>16</v>
      </c>
      <c r="F182" s="26" t="s">
        <v>16</v>
      </c>
      <c r="G182" s="26" t="s">
        <v>13</v>
      </c>
    </row>
    <row r="183" customFormat="false" ht="15" hidden="false" customHeight="false" outlineLevel="0" collapsed="false">
      <c r="A183" s="56"/>
      <c r="B183" s="67"/>
      <c r="C183" s="34" t="s">
        <v>37</v>
      </c>
      <c r="D183" s="35" t="s">
        <v>40</v>
      </c>
      <c r="E183" s="35" t="s">
        <v>40</v>
      </c>
      <c r="F183" s="35" t="s">
        <v>40</v>
      </c>
      <c r="G183" s="35" t="s">
        <v>13</v>
      </c>
    </row>
    <row r="184" customFormat="false" ht="15" hidden="false" customHeight="false" outlineLevel="0" collapsed="false">
      <c r="A184" s="56"/>
      <c r="B184" s="48" t="s">
        <v>182</v>
      </c>
      <c r="C184" s="42" t="s">
        <v>161</v>
      </c>
      <c r="D184" s="26" t="s">
        <v>23</v>
      </c>
      <c r="E184" s="26" t="s">
        <v>23</v>
      </c>
      <c r="F184" s="26" t="s">
        <v>126</v>
      </c>
      <c r="G184" s="26" t="s">
        <v>126</v>
      </c>
    </row>
    <row r="185" customFormat="false" ht="15" hidden="false" customHeight="false" outlineLevel="0" collapsed="false">
      <c r="A185" s="56"/>
      <c r="B185" s="47"/>
      <c r="C185" s="26" t="s">
        <v>16</v>
      </c>
      <c r="D185" s="26" t="s">
        <v>16</v>
      </c>
      <c r="E185" s="26" t="s">
        <v>16</v>
      </c>
      <c r="F185" s="26" t="s">
        <v>16</v>
      </c>
      <c r="G185" s="26" t="s">
        <v>16</v>
      </c>
    </row>
    <row r="186" customFormat="false" ht="15" hidden="false" customHeight="true" outlineLevel="0" collapsed="false">
      <c r="A186" s="56"/>
      <c r="B186" s="47"/>
      <c r="C186" s="34" t="s">
        <v>37</v>
      </c>
      <c r="D186" s="35" t="s">
        <v>32</v>
      </c>
      <c r="E186" s="35" t="s">
        <v>32</v>
      </c>
      <c r="F186" s="35" t="s">
        <v>12</v>
      </c>
      <c r="G186" s="35" t="s">
        <v>12</v>
      </c>
    </row>
    <row r="187" customFormat="false" ht="15" hidden="false" customHeight="false" outlineLevel="0" collapsed="false">
      <c r="A187" s="56"/>
      <c r="B187" s="48" t="s">
        <v>183</v>
      </c>
      <c r="C187" s="25" t="s">
        <v>184</v>
      </c>
      <c r="D187" s="26" t="s">
        <v>126</v>
      </c>
      <c r="E187" s="26" t="s">
        <v>126</v>
      </c>
      <c r="F187" s="26" t="s">
        <v>126</v>
      </c>
      <c r="G187" s="26" t="s">
        <v>126</v>
      </c>
    </row>
    <row r="188" customFormat="false" ht="15" hidden="false" customHeight="false" outlineLevel="0" collapsed="false">
      <c r="A188" s="56"/>
      <c r="B188" s="47"/>
      <c r="C188" s="26" t="s">
        <v>16</v>
      </c>
      <c r="D188" s="26" t="s">
        <v>16</v>
      </c>
      <c r="E188" s="26" t="s">
        <v>16</v>
      </c>
      <c r="F188" s="26" t="s">
        <v>16</v>
      </c>
      <c r="G188" s="26" t="s">
        <v>16</v>
      </c>
    </row>
    <row r="189" customFormat="false" ht="15" hidden="false" customHeight="false" outlineLevel="0" collapsed="false">
      <c r="A189" s="56"/>
      <c r="B189" s="47"/>
      <c r="C189" s="34" t="s">
        <v>37</v>
      </c>
      <c r="D189" s="35" t="s">
        <v>13</v>
      </c>
      <c r="E189" s="35" t="s">
        <v>13</v>
      </c>
      <c r="F189" s="35" t="s">
        <v>13</v>
      </c>
      <c r="G189" s="35" t="s">
        <v>12</v>
      </c>
    </row>
    <row r="190" s="31" customFormat="true" ht="15" hidden="false" customHeight="true" outlineLevel="0" collapsed="false">
      <c r="A190" s="39"/>
      <c r="B190" s="48" t="s">
        <v>185</v>
      </c>
      <c r="C190" s="17" t="s">
        <v>16</v>
      </c>
      <c r="D190" s="27" t="s">
        <v>16</v>
      </c>
      <c r="E190" s="27" t="s">
        <v>16</v>
      </c>
      <c r="F190" s="27" t="s">
        <v>13</v>
      </c>
      <c r="G190" s="27" t="s">
        <v>13</v>
      </c>
    </row>
    <row r="191" customFormat="false" ht="15" hidden="false" customHeight="false" outlineLevel="0" collapsed="false">
      <c r="A191" s="56"/>
      <c r="B191" s="48" t="s">
        <v>186</v>
      </c>
      <c r="C191" s="25" t="s">
        <v>161</v>
      </c>
      <c r="D191" s="26" t="s">
        <v>13</v>
      </c>
      <c r="E191" s="26" t="s">
        <v>13</v>
      </c>
      <c r="F191" s="26" t="s">
        <v>12</v>
      </c>
      <c r="G191" s="26" t="s">
        <v>12</v>
      </c>
    </row>
    <row r="192" customFormat="false" ht="15" hidden="false" customHeight="false" outlineLevel="0" collapsed="false">
      <c r="A192" s="56"/>
      <c r="B192" s="47"/>
      <c r="C192" s="35" t="s">
        <v>121</v>
      </c>
      <c r="D192" s="35" t="s">
        <v>13</v>
      </c>
      <c r="E192" s="35" t="s">
        <v>13</v>
      </c>
      <c r="F192" s="35" t="s">
        <v>67</v>
      </c>
      <c r="G192" s="35" t="s">
        <v>67</v>
      </c>
    </row>
    <row r="193" s="31" customFormat="true" ht="15" hidden="false" customHeight="true" outlineLevel="0" collapsed="false">
      <c r="A193" s="39"/>
      <c r="B193" s="48" t="s">
        <v>187</v>
      </c>
      <c r="C193" s="17" t="s">
        <v>16</v>
      </c>
      <c r="D193" s="27" t="s">
        <v>13</v>
      </c>
      <c r="E193" s="27" t="s">
        <v>13</v>
      </c>
      <c r="F193" s="27" t="s">
        <v>13</v>
      </c>
      <c r="G193" s="27" t="s">
        <v>16</v>
      </c>
    </row>
    <row r="194" customFormat="false" ht="15" hidden="false" customHeight="false" outlineLevel="0" collapsed="false">
      <c r="A194" s="39"/>
      <c r="B194" s="48" t="s">
        <v>188</v>
      </c>
      <c r="C194" s="25" t="s">
        <v>161</v>
      </c>
      <c r="D194" s="26" t="s">
        <v>137</v>
      </c>
      <c r="E194" s="26" t="s">
        <v>137</v>
      </c>
      <c r="F194" s="26" t="s">
        <v>137</v>
      </c>
      <c r="G194" s="26" t="s">
        <v>137</v>
      </c>
    </row>
    <row r="195" customFormat="false" ht="15" hidden="false" customHeight="false" outlineLevel="0" collapsed="false">
      <c r="A195" s="39"/>
      <c r="B195" s="47"/>
      <c r="C195" s="26" t="s">
        <v>16</v>
      </c>
      <c r="D195" s="26" t="s">
        <v>16</v>
      </c>
      <c r="E195" s="26" t="s">
        <v>16</v>
      </c>
      <c r="F195" s="26" t="s">
        <v>16</v>
      </c>
      <c r="G195" s="26" t="s">
        <v>16</v>
      </c>
    </row>
    <row r="196" s="31" customFormat="true" ht="15" hidden="false" customHeight="true" outlineLevel="0" collapsed="false">
      <c r="A196" s="39"/>
      <c r="B196" s="47"/>
      <c r="C196" s="34" t="s">
        <v>37</v>
      </c>
      <c r="D196" s="35" t="s">
        <v>50</v>
      </c>
      <c r="E196" s="35" t="s">
        <v>50</v>
      </c>
      <c r="F196" s="35" t="s">
        <v>50</v>
      </c>
      <c r="G196" s="35" t="s">
        <v>50</v>
      </c>
    </row>
    <row r="197" customFormat="false" ht="15" hidden="false" customHeight="true" outlineLevel="0" collapsed="false">
      <c r="A197" s="56"/>
      <c r="B197" s="48" t="s">
        <v>189</v>
      </c>
      <c r="C197" s="42" t="s">
        <v>161</v>
      </c>
      <c r="D197" s="26" t="s">
        <v>27</v>
      </c>
      <c r="E197" s="26" t="s">
        <v>27</v>
      </c>
      <c r="F197" s="26" t="s">
        <v>27</v>
      </c>
      <c r="G197" s="26" t="s">
        <v>27</v>
      </c>
    </row>
    <row r="198" customFormat="false" ht="15" hidden="false" customHeight="true" outlineLevel="0" collapsed="false">
      <c r="A198" s="56"/>
      <c r="B198" s="47"/>
      <c r="C198" s="26" t="s">
        <v>16</v>
      </c>
      <c r="D198" s="26" t="s">
        <v>16</v>
      </c>
      <c r="E198" s="26" t="s">
        <v>16</v>
      </c>
      <c r="F198" s="26" t="s">
        <v>16</v>
      </c>
      <c r="G198" s="26" t="s">
        <v>16</v>
      </c>
    </row>
    <row r="199" customFormat="false" ht="15" hidden="false" customHeight="true" outlineLevel="0" collapsed="false">
      <c r="A199" s="56"/>
      <c r="B199" s="47"/>
      <c r="C199" s="46" t="s">
        <v>190</v>
      </c>
      <c r="D199" s="26" t="s">
        <v>131</v>
      </c>
      <c r="E199" s="26" t="s">
        <v>13</v>
      </c>
      <c r="F199" s="26" t="s">
        <v>13</v>
      </c>
      <c r="G199" s="26" t="s">
        <v>13</v>
      </c>
    </row>
    <row r="200" customFormat="false" ht="15" hidden="false" customHeight="true" outlineLevel="0" collapsed="false">
      <c r="A200" s="39"/>
      <c r="B200" s="47"/>
      <c r="C200" s="34" t="s">
        <v>37</v>
      </c>
      <c r="D200" s="35" t="s">
        <v>191</v>
      </c>
      <c r="E200" s="35" t="s">
        <v>12</v>
      </c>
      <c r="F200" s="35" t="s">
        <v>12</v>
      </c>
      <c r="G200" s="35" t="s">
        <v>12</v>
      </c>
    </row>
    <row r="201" s="31" customFormat="true" ht="15" hidden="false" customHeight="true" outlineLevel="0" collapsed="false">
      <c r="A201" s="39"/>
      <c r="B201" s="48" t="s">
        <v>192</v>
      </c>
      <c r="C201" s="42" t="s">
        <v>161</v>
      </c>
      <c r="D201" s="26" t="s">
        <v>193</v>
      </c>
      <c r="E201" s="26" t="s">
        <v>137</v>
      </c>
      <c r="F201" s="26" t="s">
        <v>137</v>
      </c>
      <c r="G201" s="26" t="s">
        <v>137</v>
      </c>
    </row>
    <row r="202" s="31" customFormat="true" ht="15" hidden="false" customHeight="true" outlineLevel="0" collapsed="false">
      <c r="A202" s="39"/>
      <c r="B202" s="47"/>
      <c r="C202" s="26" t="s">
        <v>16</v>
      </c>
      <c r="D202" s="26" t="s">
        <v>16</v>
      </c>
      <c r="E202" s="26" t="s">
        <v>16</v>
      </c>
      <c r="F202" s="26" t="s">
        <v>16</v>
      </c>
      <c r="G202" s="26" t="s">
        <v>16</v>
      </c>
    </row>
    <row r="203" s="31" customFormat="true" ht="15" hidden="false" customHeight="true" outlineLevel="0" collapsed="false">
      <c r="A203" s="39"/>
      <c r="B203" s="47"/>
      <c r="C203" s="34" t="s">
        <v>37</v>
      </c>
      <c r="D203" s="35" t="s">
        <v>13</v>
      </c>
      <c r="E203" s="35" t="s">
        <v>12</v>
      </c>
      <c r="F203" s="35" t="s">
        <v>12</v>
      </c>
      <c r="G203" s="35" t="s">
        <v>12</v>
      </c>
    </row>
    <row r="204" s="31" customFormat="true" ht="15" hidden="false" customHeight="true" outlineLevel="0" collapsed="false">
      <c r="A204" s="39"/>
      <c r="B204" s="48" t="s">
        <v>194</v>
      </c>
      <c r="C204" s="29" t="s">
        <v>16</v>
      </c>
      <c r="D204" s="30" t="s">
        <v>16</v>
      </c>
      <c r="E204" s="30" t="s">
        <v>16</v>
      </c>
      <c r="F204" s="30" t="s">
        <v>13</v>
      </c>
      <c r="G204" s="30" t="s">
        <v>13</v>
      </c>
    </row>
    <row r="205" s="31" customFormat="true" ht="15" hidden="false" customHeight="true" outlineLevel="0" collapsed="false">
      <c r="A205" s="39"/>
      <c r="B205" s="57"/>
      <c r="C205" s="46" t="s">
        <v>37</v>
      </c>
      <c r="D205" s="26" t="s">
        <v>12</v>
      </c>
      <c r="E205" s="26" t="s">
        <v>12</v>
      </c>
      <c r="F205" s="26" t="s">
        <v>13</v>
      </c>
      <c r="G205" s="26" t="s">
        <v>13</v>
      </c>
    </row>
    <row r="206" s="31" customFormat="true" ht="15" hidden="false" customHeight="true" outlineLevel="0" collapsed="false">
      <c r="A206" s="39"/>
      <c r="B206" s="58"/>
      <c r="C206" s="34" t="s">
        <v>195</v>
      </c>
      <c r="D206" s="35" t="s">
        <v>195</v>
      </c>
      <c r="E206" s="35" t="s">
        <v>195</v>
      </c>
      <c r="F206" s="35" t="s">
        <v>13</v>
      </c>
      <c r="G206" s="35" t="s">
        <v>13</v>
      </c>
    </row>
    <row r="207" customFormat="false" ht="18" hidden="false" customHeight="false" outlineLevel="0" collapsed="false">
      <c r="A207" s="19" t="s">
        <v>196</v>
      </c>
      <c r="B207" s="20"/>
      <c r="C207" s="21" t="s">
        <v>9</v>
      </c>
      <c r="D207" s="22" t="n">
        <v>2015</v>
      </c>
      <c r="E207" s="22" t="n">
        <v>2016</v>
      </c>
      <c r="F207" s="22" t="n">
        <v>2017</v>
      </c>
      <c r="G207" s="22" t="n">
        <v>2018</v>
      </c>
    </row>
    <row r="208" s="31" customFormat="true" ht="30" hidden="false" customHeight="false" outlineLevel="0" collapsed="false">
      <c r="A208" s="39"/>
      <c r="B208" s="68" t="s">
        <v>197</v>
      </c>
      <c r="C208" s="69" t="s">
        <v>198</v>
      </c>
      <c r="D208" s="70" t="s">
        <v>16</v>
      </c>
      <c r="E208" s="70" t="s">
        <v>16</v>
      </c>
      <c r="F208" s="70" t="s">
        <v>16</v>
      </c>
      <c r="G208" s="70" t="s">
        <v>16</v>
      </c>
    </row>
    <row r="209" s="31" customFormat="true" ht="15" hidden="false" customHeight="true" outlineLevel="0" collapsed="false">
      <c r="A209" s="39"/>
      <c r="B209" s="47"/>
      <c r="C209" s="26" t="s">
        <v>99</v>
      </c>
      <c r="D209" s="26" t="s">
        <v>137</v>
      </c>
      <c r="E209" s="26" t="s">
        <v>137</v>
      </c>
      <c r="F209" s="26" t="s">
        <v>137</v>
      </c>
      <c r="G209" s="26" t="s">
        <v>137</v>
      </c>
    </row>
    <row r="210" s="31" customFormat="true" ht="15" hidden="false" customHeight="true" outlineLevel="0" collapsed="false">
      <c r="A210" s="39"/>
      <c r="B210" s="47"/>
      <c r="C210" s="35" t="s">
        <v>199</v>
      </c>
      <c r="D210" s="35" t="s">
        <v>16</v>
      </c>
      <c r="E210" s="35" t="s">
        <v>16</v>
      </c>
      <c r="F210" s="35" t="s">
        <v>16</v>
      </c>
      <c r="G210" s="35" t="s">
        <v>13</v>
      </c>
    </row>
    <row r="211" customFormat="false" ht="15" hidden="false" customHeight="false" outlineLevel="0" collapsed="false">
      <c r="A211" s="56"/>
      <c r="B211" s="48" t="s">
        <v>200</v>
      </c>
      <c r="C211" s="29" t="s">
        <v>16</v>
      </c>
      <c r="D211" s="30" t="s">
        <v>13</v>
      </c>
      <c r="E211" s="30" t="s">
        <v>13</v>
      </c>
      <c r="F211" s="30" t="s">
        <v>16</v>
      </c>
      <c r="G211" s="30" t="s">
        <v>16</v>
      </c>
    </row>
    <row r="212" customFormat="false" ht="15" hidden="false" customHeight="false" outlineLevel="0" collapsed="false">
      <c r="A212" s="56"/>
      <c r="B212" s="47"/>
      <c r="C212" s="26" t="s">
        <v>201</v>
      </c>
      <c r="D212" s="26" t="s">
        <v>13</v>
      </c>
      <c r="E212" s="26" t="s">
        <v>13</v>
      </c>
      <c r="F212" s="26" t="s">
        <v>90</v>
      </c>
      <c r="G212" s="26" t="s">
        <v>90</v>
      </c>
    </row>
    <row r="213" customFormat="false" ht="15" hidden="false" customHeight="false" outlineLevel="0" collapsed="false">
      <c r="A213" s="56"/>
      <c r="B213" s="47"/>
      <c r="C213" s="26" t="s">
        <v>202</v>
      </c>
      <c r="D213" s="26" t="s">
        <v>13</v>
      </c>
      <c r="E213" s="26" t="s">
        <v>13</v>
      </c>
      <c r="F213" s="26" t="s">
        <v>47</v>
      </c>
      <c r="G213" s="26" t="s">
        <v>47</v>
      </c>
    </row>
    <row r="214" customFormat="false" ht="15" hidden="false" customHeight="false" outlineLevel="0" collapsed="false">
      <c r="A214" s="56"/>
      <c r="B214" s="47"/>
      <c r="C214" s="26" t="s">
        <v>203</v>
      </c>
      <c r="D214" s="26" t="s">
        <v>67</v>
      </c>
      <c r="E214" s="26" t="s">
        <v>67</v>
      </c>
      <c r="F214" s="26" t="s">
        <v>67</v>
      </c>
      <c r="G214" s="26" t="s">
        <v>13</v>
      </c>
    </row>
    <row r="215" customFormat="false" ht="15" hidden="false" customHeight="false" outlineLevel="0" collapsed="false">
      <c r="A215" s="56"/>
      <c r="B215" s="47"/>
      <c r="C215" s="35" t="s">
        <v>71</v>
      </c>
      <c r="D215" s="35" t="s">
        <v>85</v>
      </c>
      <c r="E215" s="35" t="s">
        <v>85</v>
      </c>
      <c r="F215" s="35" t="s">
        <v>85</v>
      </c>
      <c r="G215" s="35" t="s">
        <v>13</v>
      </c>
    </row>
    <row r="216" s="31" customFormat="true" ht="15" hidden="false" customHeight="true" outlineLevel="0" collapsed="false">
      <c r="A216" s="39"/>
      <c r="B216" s="48" t="s">
        <v>204</v>
      </c>
      <c r="C216" s="45" t="s">
        <v>16</v>
      </c>
      <c r="D216" s="26" t="s">
        <v>16</v>
      </c>
      <c r="E216" s="26" t="s">
        <v>16</v>
      </c>
      <c r="F216" s="26" t="s">
        <v>16</v>
      </c>
      <c r="G216" s="26" t="s">
        <v>16</v>
      </c>
    </row>
    <row r="217" s="31" customFormat="true" ht="15" hidden="false" customHeight="true" outlineLevel="0" collapsed="false">
      <c r="A217" s="39"/>
      <c r="B217" s="47"/>
      <c r="C217" s="35" t="s">
        <v>99</v>
      </c>
      <c r="D217" s="35" t="s">
        <v>137</v>
      </c>
      <c r="E217" s="35" t="s">
        <v>137</v>
      </c>
      <c r="F217" s="35" t="s">
        <v>137</v>
      </c>
      <c r="G217" s="35" t="s">
        <v>137</v>
      </c>
    </row>
    <row r="218" customFormat="false" ht="15" hidden="false" customHeight="false" outlineLevel="0" collapsed="false">
      <c r="A218" s="56"/>
      <c r="B218" s="48" t="s">
        <v>205</v>
      </c>
      <c r="C218" s="25" t="s">
        <v>206</v>
      </c>
      <c r="D218" s="30" t="s">
        <v>67</v>
      </c>
      <c r="E218" s="30" t="s">
        <v>67</v>
      </c>
      <c r="F218" s="30" t="s">
        <v>67</v>
      </c>
      <c r="G218" s="30" t="s">
        <v>13</v>
      </c>
    </row>
    <row r="219" customFormat="false" ht="15" hidden="false" customHeight="false" outlineLevel="0" collapsed="false">
      <c r="A219" s="56"/>
      <c r="B219" s="47"/>
      <c r="C219" s="35" t="s">
        <v>71</v>
      </c>
      <c r="D219" s="35" t="s">
        <v>85</v>
      </c>
      <c r="E219" s="35" t="s">
        <v>85</v>
      </c>
      <c r="F219" s="35" t="s">
        <v>85</v>
      </c>
      <c r="G219" s="35" t="s">
        <v>13</v>
      </c>
    </row>
    <row r="220" s="31" customFormat="true" ht="15" hidden="false" customHeight="true" outlineLevel="0" collapsed="false">
      <c r="A220" s="39"/>
      <c r="B220" s="48" t="s">
        <v>207</v>
      </c>
      <c r="C220" s="42" t="s">
        <v>16</v>
      </c>
      <c r="D220" s="30" t="s">
        <v>16</v>
      </c>
      <c r="E220" s="30" t="s">
        <v>16</v>
      </c>
      <c r="F220" s="30" t="s">
        <v>16</v>
      </c>
      <c r="G220" s="30" t="s">
        <v>16</v>
      </c>
    </row>
    <row r="221" s="31" customFormat="true" ht="15" hidden="false" customHeight="true" outlineLevel="0" collapsed="false">
      <c r="A221" s="39"/>
      <c r="B221" s="57"/>
      <c r="C221" s="45" t="s">
        <v>208</v>
      </c>
      <c r="D221" s="26" t="s">
        <v>90</v>
      </c>
      <c r="E221" s="26" t="s">
        <v>90</v>
      </c>
      <c r="F221" s="26" t="s">
        <v>90</v>
      </c>
      <c r="G221" s="26" t="s">
        <v>90</v>
      </c>
    </row>
    <row r="222" s="31" customFormat="true" ht="15" hidden="false" customHeight="true" outlineLevel="0" collapsed="false">
      <c r="A222" s="39"/>
      <c r="B222" s="67"/>
      <c r="C222" s="35" t="s">
        <v>209</v>
      </c>
      <c r="D222" s="35" t="s">
        <v>47</v>
      </c>
      <c r="E222" s="35" t="s">
        <v>47</v>
      </c>
      <c r="F222" s="35" t="s">
        <v>47</v>
      </c>
      <c r="G222" s="35" t="s">
        <v>47</v>
      </c>
    </row>
    <row r="223" customFormat="false" ht="18" hidden="false" customHeight="false" outlineLevel="0" collapsed="false">
      <c r="A223" s="19" t="s">
        <v>210</v>
      </c>
      <c r="B223" s="20"/>
      <c r="C223" s="21" t="s">
        <v>9</v>
      </c>
      <c r="D223" s="22" t="n">
        <v>2015</v>
      </c>
      <c r="E223" s="22" t="n">
        <v>2016</v>
      </c>
      <c r="F223" s="22" t="n">
        <v>2017</v>
      </c>
      <c r="G223" s="22" t="n">
        <v>2018</v>
      </c>
    </row>
    <row r="224" customFormat="false" ht="15" hidden="false" customHeight="true" outlineLevel="0" collapsed="false">
      <c r="A224" s="56"/>
      <c r="B224" s="48" t="s">
        <v>211</v>
      </c>
      <c r="C224" s="45" t="s">
        <v>16</v>
      </c>
      <c r="D224" s="26" t="s">
        <v>16</v>
      </c>
      <c r="E224" s="26" t="s">
        <v>16</v>
      </c>
      <c r="F224" s="26" t="s">
        <v>16</v>
      </c>
      <c r="G224" s="26" t="s">
        <v>16</v>
      </c>
    </row>
    <row r="225" customFormat="false" ht="15" hidden="false" customHeight="true" outlineLevel="0" collapsed="false">
      <c r="A225" s="56"/>
      <c r="B225" s="47"/>
      <c r="C225" s="26" t="s">
        <v>212</v>
      </c>
      <c r="D225" s="26" t="s">
        <v>213</v>
      </c>
      <c r="E225" s="26" t="s">
        <v>213</v>
      </c>
      <c r="F225" s="26" t="s">
        <v>213</v>
      </c>
      <c r="G225" s="26" t="s">
        <v>13</v>
      </c>
    </row>
    <row r="226" customFormat="false" ht="15" hidden="false" customHeight="true" outlineLevel="0" collapsed="false">
      <c r="A226" s="56"/>
      <c r="B226" s="47"/>
      <c r="C226" s="35" t="s">
        <v>214</v>
      </c>
      <c r="D226" s="35" t="s">
        <v>13</v>
      </c>
      <c r="E226" s="35" t="s">
        <v>13</v>
      </c>
      <c r="F226" s="35" t="s">
        <v>13</v>
      </c>
      <c r="G226" s="35" t="s">
        <v>181</v>
      </c>
    </row>
    <row r="227" customFormat="false" ht="18" hidden="false" customHeight="false" outlineLevel="0" collapsed="false">
      <c r="A227" s="19" t="s">
        <v>215</v>
      </c>
      <c r="B227" s="20"/>
      <c r="C227" s="21" t="s">
        <v>9</v>
      </c>
      <c r="D227" s="22" t="n">
        <v>2015</v>
      </c>
      <c r="E227" s="22" t="n">
        <v>2016</v>
      </c>
      <c r="F227" s="22" t="n">
        <v>2017</v>
      </c>
      <c r="G227" s="22" t="n">
        <v>2018</v>
      </c>
    </row>
    <row r="228" customFormat="false" ht="15" hidden="false" customHeight="true" outlineLevel="0" collapsed="false">
      <c r="A228" s="56"/>
      <c r="B228" s="48" t="s">
        <v>216</v>
      </c>
      <c r="C228" s="25" t="s">
        <v>16</v>
      </c>
      <c r="D228" s="26" t="s">
        <v>16</v>
      </c>
      <c r="E228" s="26" t="s">
        <v>16</v>
      </c>
      <c r="F228" s="26" t="s">
        <v>16</v>
      </c>
      <c r="G228" s="26" t="s">
        <v>16</v>
      </c>
    </row>
    <row r="229" customFormat="false" ht="15" hidden="false" customHeight="true" outlineLevel="0" collapsed="false">
      <c r="A229" s="56"/>
      <c r="B229" s="47"/>
      <c r="C229" s="34" t="s">
        <v>37</v>
      </c>
      <c r="D229" s="35" t="s">
        <v>79</v>
      </c>
      <c r="E229" s="35" t="s">
        <v>79</v>
      </c>
      <c r="F229" s="35" t="s">
        <v>79</v>
      </c>
      <c r="G229" s="35" t="s">
        <v>79</v>
      </c>
    </row>
    <row r="230" customFormat="false" ht="15" hidden="false" customHeight="true" outlineLevel="0" collapsed="false">
      <c r="A230" s="56"/>
      <c r="B230" s="48" t="s">
        <v>217</v>
      </c>
      <c r="C230" s="25" t="s">
        <v>63</v>
      </c>
      <c r="D230" s="26" t="s">
        <v>13</v>
      </c>
      <c r="E230" s="26" t="s">
        <v>13</v>
      </c>
      <c r="F230" s="26" t="s">
        <v>16</v>
      </c>
      <c r="G230" s="26" t="s">
        <v>16</v>
      </c>
    </row>
    <row r="231" customFormat="false" ht="15" hidden="false" customHeight="true" outlineLevel="0" collapsed="false">
      <c r="A231" s="56"/>
      <c r="B231" s="47"/>
      <c r="C231" s="35" t="s">
        <v>37</v>
      </c>
      <c r="D231" s="35" t="s">
        <v>13</v>
      </c>
      <c r="E231" s="35" t="s">
        <v>13</v>
      </c>
      <c r="F231" s="35" t="s">
        <v>32</v>
      </c>
      <c r="G231" s="35" t="s">
        <v>32</v>
      </c>
    </row>
    <row r="232" customFormat="false" ht="15" hidden="false" customHeight="true" outlineLevel="0" collapsed="false">
      <c r="A232" s="56"/>
      <c r="B232" s="48" t="s">
        <v>218</v>
      </c>
      <c r="C232" s="25" t="s">
        <v>161</v>
      </c>
      <c r="D232" s="26" t="s">
        <v>27</v>
      </c>
      <c r="E232" s="26" t="s">
        <v>172</v>
      </c>
      <c r="F232" s="26" t="s">
        <v>172</v>
      </c>
      <c r="G232" s="26" t="s">
        <v>172</v>
      </c>
    </row>
    <row r="233" customFormat="false" ht="15" hidden="false" customHeight="true" outlineLevel="0" collapsed="false">
      <c r="A233" s="56"/>
      <c r="B233" s="47"/>
      <c r="C233" s="26" t="s">
        <v>16</v>
      </c>
      <c r="D233" s="26" t="s">
        <v>16</v>
      </c>
      <c r="E233" s="26" t="s">
        <v>16</v>
      </c>
      <c r="F233" s="26" t="s">
        <v>16</v>
      </c>
      <c r="G233" s="26" t="s">
        <v>16</v>
      </c>
    </row>
    <row r="234" customFormat="false" ht="15" hidden="false" customHeight="true" outlineLevel="0" collapsed="false">
      <c r="A234" s="56"/>
      <c r="B234" s="47"/>
      <c r="C234" s="34" t="s">
        <v>37</v>
      </c>
      <c r="D234" s="35" t="s">
        <v>12</v>
      </c>
      <c r="E234" s="35" t="s">
        <v>13</v>
      </c>
      <c r="F234" s="35" t="s">
        <v>13</v>
      </c>
      <c r="G234" s="35" t="s">
        <v>13</v>
      </c>
    </row>
    <row r="235" customFormat="false" ht="15" hidden="false" customHeight="true" outlineLevel="0" collapsed="false">
      <c r="A235" s="56"/>
      <c r="B235" s="48" t="s">
        <v>219</v>
      </c>
      <c r="C235" s="42" t="s">
        <v>161</v>
      </c>
      <c r="D235" s="26" t="s">
        <v>24</v>
      </c>
      <c r="E235" s="26" t="s">
        <v>13</v>
      </c>
      <c r="F235" s="26" t="s">
        <v>13</v>
      </c>
      <c r="G235" s="26" t="s">
        <v>13</v>
      </c>
    </row>
    <row r="236" customFormat="false" ht="15" hidden="false" customHeight="true" outlineLevel="0" collapsed="false">
      <c r="A236" s="56"/>
      <c r="B236" s="64"/>
      <c r="C236" s="35" t="s">
        <v>16</v>
      </c>
      <c r="D236" s="35" t="s">
        <v>16</v>
      </c>
      <c r="E236" s="35" t="s">
        <v>13</v>
      </c>
      <c r="F236" s="35" t="s">
        <v>13</v>
      </c>
      <c r="G236" s="35" t="s">
        <v>13</v>
      </c>
    </row>
    <row r="237" s="31" customFormat="true" ht="15" hidden="false" customHeight="true" outlineLevel="0" collapsed="false">
      <c r="A237" s="39"/>
      <c r="B237" s="48" t="s">
        <v>220</v>
      </c>
      <c r="C237" s="25" t="s">
        <v>190</v>
      </c>
      <c r="D237" s="26" t="s">
        <v>131</v>
      </c>
      <c r="E237" s="26" t="s">
        <v>131</v>
      </c>
      <c r="F237" s="26" t="s">
        <v>131</v>
      </c>
      <c r="G237" s="26" t="s">
        <v>131</v>
      </c>
    </row>
    <row r="238" s="31" customFormat="true" ht="15" hidden="false" customHeight="true" outlineLevel="0" collapsed="false">
      <c r="A238" s="39"/>
      <c r="B238" s="58"/>
      <c r="C238" s="34" t="s">
        <v>163</v>
      </c>
      <c r="D238" s="35" t="s">
        <v>12</v>
      </c>
      <c r="E238" s="35" t="s">
        <v>12</v>
      </c>
      <c r="F238" s="35" t="s">
        <v>12</v>
      </c>
      <c r="G238" s="35" t="s">
        <v>12</v>
      </c>
    </row>
    <row r="239" s="31" customFormat="true" ht="15" hidden="false" customHeight="true" outlineLevel="0" collapsed="false">
      <c r="A239" s="39"/>
      <c r="B239" s="48" t="s">
        <v>221</v>
      </c>
      <c r="C239" s="25" t="s">
        <v>16</v>
      </c>
      <c r="D239" s="26" t="s">
        <v>16</v>
      </c>
      <c r="E239" s="26" t="s">
        <v>16</v>
      </c>
      <c r="F239" s="26" t="s">
        <v>16</v>
      </c>
      <c r="G239" s="26" t="s">
        <v>16</v>
      </c>
    </row>
    <row r="240" s="31" customFormat="true" ht="15" hidden="false" customHeight="true" outlineLevel="0" collapsed="false">
      <c r="A240" s="39"/>
      <c r="B240" s="47"/>
      <c r="C240" s="35" t="s">
        <v>37</v>
      </c>
      <c r="D240" s="35" t="s">
        <v>16</v>
      </c>
      <c r="E240" s="35" t="s">
        <v>16</v>
      </c>
      <c r="F240" s="35" t="s">
        <v>16</v>
      </c>
      <c r="G240" s="35" t="s">
        <v>16</v>
      </c>
    </row>
    <row r="241" s="31" customFormat="true" ht="15" hidden="false" customHeight="true" outlineLevel="0" collapsed="false">
      <c r="A241" s="39"/>
      <c r="B241" s="48" t="s">
        <v>222</v>
      </c>
      <c r="C241" s="25" t="s">
        <v>161</v>
      </c>
      <c r="D241" s="26" t="s">
        <v>27</v>
      </c>
      <c r="E241" s="26" t="s">
        <v>13</v>
      </c>
      <c r="F241" s="26" t="s">
        <v>13</v>
      </c>
      <c r="G241" s="26" t="s">
        <v>13</v>
      </c>
    </row>
    <row r="242" s="31" customFormat="true" ht="15" hidden="false" customHeight="true" outlineLevel="0" collapsed="false">
      <c r="A242" s="39"/>
      <c r="B242" s="47"/>
      <c r="C242" s="26" t="s">
        <v>16</v>
      </c>
      <c r="D242" s="26" t="s">
        <v>16</v>
      </c>
      <c r="E242" s="26" t="s">
        <v>13</v>
      </c>
      <c r="F242" s="26" t="s">
        <v>13</v>
      </c>
      <c r="G242" s="26" t="s">
        <v>13</v>
      </c>
    </row>
    <row r="243" s="31" customFormat="true" ht="15" hidden="false" customHeight="true" outlineLevel="0" collapsed="false">
      <c r="A243" s="39"/>
      <c r="B243" s="47"/>
      <c r="C243" s="46" t="s">
        <v>37</v>
      </c>
      <c r="D243" s="26" t="s">
        <v>12</v>
      </c>
      <c r="E243" s="26" t="s">
        <v>13</v>
      </c>
      <c r="F243" s="26" t="s">
        <v>13</v>
      </c>
      <c r="G243" s="26" t="s">
        <v>13</v>
      </c>
    </row>
    <row r="244" s="31" customFormat="true" ht="15" hidden="false" customHeight="true" outlineLevel="0" collapsed="false">
      <c r="A244" s="39"/>
      <c r="B244" s="47"/>
      <c r="C244" s="46" t="s">
        <v>223</v>
      </c>
      <c r="D244" s="26" t="s">
        <v>13</v>
      </c>
      <c r="E244" s="26" t="s">
        <v>16</v>
      </c>
      <c r="F244" s="26" t="s">
        <v>16</v>
      </c>
      <c r="G244" s="26" t="s">
        <v>16</v>
      </c>
    </row>
    <row r="245" s="31" customFormat="true" ht="15" hidden="false" customHeight="true" outlineLevel="0" collapsed="false">
      <c r="A245" s="39"/>
      <c r="B245" s="47"/>
      <c r="C245" s="34" t="s">
        <v>224</v>
      </c>
      <c r="D245" s="35" t="s">
        <v>13</v>
      </c>
      <c r="E245" s="35" t="s">
        <v>72</v>
      </c>
      <c r="F245" s="35" t="s">
        <v>72</v>
      </c>
      <c r="G245" s="35" t="s">
        <v>72</v>
      </c>
    </row>
    <row r="246" customFormat="false" ht="15" hidden="false" customHeight="false" outlineLevel="0" collapsed="false">
      <c r="A246" s="39"/>
      <c r="B246" s="48" t="s">
        <v>225</v>
      </c>
      <c r="C246" s="25" t="s">
        <v>226</v>
      </c>
      <c r="D246" s="26" t="s">
        <v>50</v>
      </c>
      <c r="E246" s="26" t="s">
        <v>50</v>
      </c>
      <c r="F246" s="26" t="s">
        <v>13</v>
      </c>
      <c r="G246" s="26" t="s">
        <v>13</v>
      </c>
    </row>
    <row r="247" s="31" customFormat="true" ht="15" hidden="false" customHeight="true" outlineLevel="0" collapsed="false">
      <c r="A247" s="39"/>
      <c r="B247" s="47"/>
      <c r="C247" s="26" t="s">
        <v>16</v>
      </c>
      <c r="D247" s="26" t="s">
        <v>16</v>
      </c>
      <c r="E247" s="26" t="s">
        <v>16</v>
      </c>
      <c r="F247" s="26" t="s">
        <v>16</v>
      </c>
      <c r="G247" s="26" t="s">
        <v>16</v>
      </c>
    </row>
    <row r="248" s="31" customFormat="true" ht="15" hidden="false" customHeight="true" outlineLevel="0" collapsed="false">
      <c r="A248" s="39"/>
      <c r="B248" s="47"/>
      <c r="C248" s="35" t="s">
        <v>37</v>
      </c>
      <c r="D248" s="35" t="s">
        <v>13</v>
      </c>
      <c r="E248" s="35" t="s">
        <v>13</v>
      </c>
      <c r="F248" s="35" t="s">
        <v>12</v>
      </c>
      <c r="G248" s="35" t="s">
        <v>12</v>
      </c>
    </row>
    <row r="249" customFormat="false" ht="18" hidden="false" customHeight="false" outlineLevel="0" collapsed="false">
      <c r="A249" s="19" t="s">
        <v>227</v>
      </c>
      <c r="B249" s="20"/>
      <c r="C249" s="21" t="s">
        <v>9</v>
      </c>
      <c r="D249" s="22" t="n">
        <v>2015</v>
      </c>
      <c r="E249" s="22" t="n">
        <v>2016</v>
      </c>
      <c r="F249" s="22" t="n">
        <v>2017</v>
      </c>
      <c r="G249" s="22" t="n">
        <v>2018</v>
      </c>
    </row>
    <row r="250" s="72" customFormat="true" ht="15" hidden="false" customHeight="true" outlineLevel="0" collapsed="false">
      <c r="A250" s="71"/>
      <c r="B250" s="63" t="s">
        <v>228</v>
      </c>
      <c r="C250" s="42" t="s">
        <v>16</v>
      </c>
      <c r="D250" s="26" t="s">
        <v>16</v>
      </c>
      <c r="E250" s="26" t="s">
        <v>16</v>
      </c>
      <c r="F250" s="26" t="s">
        <v>16</v>
      </c>
      <c r="G250" s="26" t="s">
        <v>16</v>
      </c>
    </row>
    <row r="251" s="72" customFormat="true" ht="15" hidden="false" customHeight="true" outlineLevel="0" collapsed="false">
      <c r="A251" s="71"/>
      <c r="B251" s="47"/>
      <c r="C251" s="34" t="s">
        <v>229</v>
      </c>
      <c r="D251" s="35" t="s">
        <v>72</v>
      </c>
      <c r="E251" s="35" t="s">
        <v>72</v>
      </c>
      <c r="F251" s="35" t="s">
        <v>72</v>
      </c>
      <c r="G251" s="35" t="s">
        <v>72</v>
      </c>
    </row>
    <row r="252" s="72" customFormat="true" ht="15" hidden="false" customHeight="true" outlineLevel="0" collapsed="false">
      <c r="A252" s="71"/>
      <c r="B252" s="54" t="n">
        <v>6</v>
      </c>
      <c r="C252" s="42" t="s">
        <v>16</v>
      </c>
      <c r="D252" s="26" t="s">
        <v>16</v>
      </c>
      <c r="E252" s="26" t="s">
        <v>16</v>
      </c>
      <c r="F252" s="26" t="s">
        <v>16</v>
      </c>
      <c r="G252" s="26" t="s">
        <v>13</v>
      </c>
    </row>
    <row r="253" s="72" customFormat="true" ht="15" hidden="false" customHeight="true" outlineLevel="0" collapsed="false">
      <c r="A253" s="71"/>
      <c r="B253" s="9"/>
      <c r="C253" s="34" t="s">
        <v>229</v>
      </c>
      <c r="D253" s="35" t="s">
        <v>126</v>
      </c>
      <c r="E253" s="35" t="s">
        <v>126</v>
      </c>
      <c r="F253" s="35" t="s">
        <v>126</v>
      </c>
      <c r="G253" s="35" t="s">
        <v>13</v>
      </c>
    </row>
    <row r="254" customFormat="false" ht="15" hidden="false" customHeight="true" outlineLevel="0" collapsed="false">
      <c r="A254" s="73"/>
      <c r="B254" s="48" t="s">
        <v>230</v>
      </c>
      <c r="C254" s="44" t="s">
        <v>16</v>
      </c>
      <c r="D254" s="27" t="s">
        <v>13</v>
      </c>
      <c r="E254" s="27" t="s">
        <v>16</v>
      </c>
      <c r="F254" s="27" t="s">
        <v>16</v>
      </c>
      <c r="G254" s="27" t="s">
        <v>16</v>
      </c>
    </row>
    <row r="255" s="31" customFormat="true" ht="15" hidden="false" customHeight="true" outlineLevel="0" collapsed="false">
      <c r="A255" s="56"/>
      <c r="B255" s="48" t="s">
        <v>231</v>
      </c>
      <c r="C255" s="25" t="s">
        <v>16</v>
      </c>
      <c r="D255" s="26" t="s">
        <v>16</v>
      </c>
      <c r="E255" s="26" t="s">
        <v>16</v>
      </c>
      <c r="F255" s="26" t="s">
        <v>16</v>
      </c>
      <c r="G255" s="26" t="s">
        <v>13</v>
      </c>
    </row>
    <row r="256" customFormat="false" ht="15" hidden="false" customHeight="true" outlineLevel="0" collapsed="false">
      <c r="A256" s="56"/>
      <c r="B256" s="47"/>
      <c r="C256" s="34" t="s">
        <v>229</v>
      </c>
      <c r="D256" s="35" t="s">
        <v>126</v>
      </c>
      <c r="E256" s="35" t="s">
        <v>126</v>
      </c>
      <c r="F256" s="35" t="s">
        <v>126</v>
      </c>
      <c r="G256" s="35" t="s">
        <v>13</v>
      </c>
    </row>
    <row r="257" s="31" customFormat="true" ht="15" hidden="false" customHeight="true" outlineLevel="0" collapsed="false">
      <c r="A257" s="56"/>
      <c r="B257" s="48" t="s">
        <v>232</v>
      </c>
      <c r="C257" s="25" t="s">
        <v>133</v>
      </c>
      <c r="D257" s="26" t="s">
        <v>16</v>
      </c>
      <c r="E257" s="26" t="s">
        <v>16</v>
      </c>
      <c r="F257" s="26" t="s">
        <v>16</v>
      </c>
      <c r="G257" s="26" t="s">
        <v>13</v>
      </c>
    </row>
    <row r="258" customFormat="false" ht="15" hidden="false" customHeight="true" outlineLevel="0" collapsed="false">
      <c r="A258" s="56"/>
      <c r="B258" s="47"/>
      <c r="C258" s="34" t="s">
        <v>229</v>
      </c>
      <c r="D258" s="35" t="s">
        <v>126</v>
      </c>
      <c r="E258" s="35" t="s">
        <v>126</v>
      </c>
      <c r="F258" s="35" t="s">
        <v>126</v>
      </c>
      <c r="G258" s="35" t="s">
        <v>13</v>
      </c>
    </row>
    <row r="259" s="31" customFormat="true" ht="15" hidden="false" customHeight="true" outlineLevel="0" collapsed="false">
      <c r="A259" s="56"/>
      <c r="B259" s="74" t="s">
        <v>233</v>
      </c>
      <c r="C259" s="44" t="s">
        <v>16</v>
      </c>
      <c r="D259" s="27" t="s">
        <v>16</v>
      </c>
      <c r="E259" s="27" t="s">
        <v>16</v>
      </c>
      <c r="F259" s="27" t="s">
        <v>16</v>
      </c>
      <c r="G259" s="27" t="s">
        <v>16</v>
      </c>
    </row>
    <row r="260" customFormat="false" ht="18" hidden="false" customHeight="false" outlineLevel="0" collapsed="false">
      <c r="A260" s="19" t="s">
        <v>234</v>
      </c>
      <c r="B260" s="20"/>
      <c r="C260" s="21" t="s">
        <v>9</v>
      </c>
      <c r="D260" s="22" t="n">
        <v>2015</v>
      </c>
      <c r="E260" s="22" t="n">
        <v>2016</v>
      </c>
      <c r="F260" s="22" t="n">
        <v>2017</v>
      </c>
      <c r="G260" s="22" t="n">
        <v>2018</v>
      </c>
    </row>
    <row r="261" s="31" customFormat="true" ht="15" hidden="false" customHeight="true" outlineLevel="0" collapsed="false">
      <c r="A261" s="56"/>
      <c r="B261" s="48" t="s">
        <v>235</v>
      </c>
      <c r="C261" s="25" t="s">
        <v>16</v>
      </c>
      <c r="D261" s="26" t="s">
        <v>13</v>
      </c>
      <c r="E261" s="26" t="s">
        <v>16</v>
      </c>
      <c r="F261" s="26" t="s">
        <v>13</v>
      </c>
      <c r="G261" s="26" t="s">
        <v>13</v>
      </c>
    </row>
    <row r="262" customFormat="false" ht="18" hidden="false" customHeight="false" outlineLevel="0" collapsed="false">
      <c r="A262" s="19" t="s">
        <v>236</v>
      </c>
      <c r="B262" s="20"/>
      <c r="C262" s="21" t="s">
        <v>9</v>
      </c>
      <c r="D262" s="22" t="n">
        <v>2015</v>
      </c>
      <c r="E262" s="22" t="n">
        <v>2016</v>
      </c>
      <c r="F262" s="22" t="n">
        <v>2017</v>
      </c>
      <c r="G262" s="22" t="n">
        <v>2018</v>
      </c>
    </row>
    <row r="263" s="31" customFormat="true" ht="15" hidden="false" customHeight="false" outlineLevel="0" collapsed="false">
      <c r="A263" s="39"/>
      <c r="B263" s="68" t="s">
        <v>237</v>
      </c>
      <c r="C263" s="75" t="s">
        <v>238</v>
      </c>
      <c r="D263" s="76" t="s">
        <v>16</v>
      </c>
      <c r="E263" s="76" t="s">
        <v>16</v>
      </c>
      <c r="F263" s="76" t="s">
        <v>16</v>
      </c>
      <c r="G263" s="76" t="s">
        <v>13</v>
      </c>
    </row>
    <row r="264" s="31" customFormat="true" ht="45" hidden="false" customHeight="false" outlineLevel="0" collapsed="false">
      <c r="A264" s="39"/>
      <c r="B264" s="77" t="s">
        <v>239</v>
      </c>
      <c r="C264" s="75" t="s">
        <v>16</v>
      </c>
      <c r="D264" s="78" t="s">
        <v>16</v>
      </c>
      <c r="E264" s="78" t="s">
        <v>16</v>
      </c>
      <c r="F264" s="78" t="s">
        <v>16</v>
      </c>
      <c r="G264" s="78" t="s">
        <v>13</v>
      </c>
    </row>
    <row r="265" s="31" customFormat="true" ht="15" hidden="false" customHeight="false" outlineLevel="0" collapsed="false">
      <c r="A265" s="39"/>
      <c r="B265" s="68" t="s">
        <v>240</v>
      </c>
      <c r="C265" s="75" t="s">
        <v>16</v>
      </c>
      <c r="D265" s="78" t="s">
        <v>67</v>
      </c>
      <c r="E265" s="78" t="s">
        <v>67</v>
      </c>
      <c r="F265" s="78" t="s">
        <v>13</v>
      </c>
      <c r="G265" s="78" t="s">
        <v>13</v>
      </c>
    </row>
    <row r="266" customFormat="false" ht="18" hidden="false" customHeight="false" outlineLevel="0" collapsed="false">
      <c r="A266" s="19" t="s">
        <v>241</v>
      </c>
      <c r="B266" s="20"/>
      <c r="C266" s="21" t="s">
        <v>9</v>
      </c>
      <c r="D266" s="22" t="n">
        <v>2015</v>
      </c>
      <c r="E266" s="22" t="n">
        <v>2016</v>
      </c>
      <c r="F266" s="22" t="n">
        <v>2017</v>
      </c>
      <c r="G266" s="22" t="n">
        <v>2018</v>
      </c>
    </row>
    <row r="267" s="31" customFormat="true" ht="15" hidden="false" customHeight="true" outlineLevel="0" collapsed="false">
      <c r="A267" s="39"/>
      <c r="B267" s="48" t="s">
        <v>242</v>
      </c>
      <c r="C267" s="29" t="s">
        <v>16</v>
      </c>
      <c r="D267" s="30" t="s">
        <v>13</v>
      </c>
      <c r="E267" s="30" t="s">
        <v>13</v>
      </c>
      <c r="F267" s="30" t="s">
        <v>13</v>
      </c>
      <c r="G267" s="30" t="s">
        <v>16</v>
      </c>
    </row>
    <row r="268" s="31" customFormat="true" ht="15" hidden="false" customHeight="true" outlineLevel="0" collapsed="false">
      <c r="A268" s="39"/>
      <c r="B268" s="48" t="s">
        <v>243</v>
      </c>
      <c r="C268" s="29" t="s">
        <v>161</v>
      </c>
      <c r="D268" s="30" t="s">
        <v>23</v>
      </c>
      <c r="E268" s="30" t="s">
        <v>13</v>
      </c>
      <c r="F268" s="30" t="s">
        <v>13</v>
      </c>
      <c r="G268" s="30" t="s">
        <v>13</v>
      </c>
    </row>
    <row r="269" s="31" customFormat="true" ht="15" hidden="false" customHeight="true" outlineLevel="0" collapsed="false">
      <c r="A269" s="39"/>
      <c r="B269" s="47"/>
      <c r="C269" s="26" t="s">
        <v>133</v>
      </c>
      <c r="D269" s="26" t="s">
        <v>16</v>
      </c>
      <c r="E269" s="26" t="s">
        <v>13</v>
      </c>
      <c r="F269" s="26" t="s">
        <v>13</v>
      </c>
      <c r="G269" s="26" t="s">
        <v>13</v>
      </c>
    </row>
    <row r="270" customFormat="false" ht="15" hidden="false" customHeight="true" outlineLevel="0" collapsed="false">
      <c r="A270" s="56"/>
      <c r="B270" s="48" t="s">
        <v>244</v>
      </c>
      <c r="C270" s="29" t="s">
        <v>16</v>
      </c>
      <c r="D270" s="30" t="s">
        <v>16</v>
      </c>
      <c r="E270" s="30" t="s">
        <v>16</v>
      </c>
      <c r="F270" s="30" t="s">
        <v>16</v>
      </c>
      <c r="G270" s="30" t="s">
        <v>16</v>
      </c>
    </row>
    <row r="271" customFormat="false" ht="15" hidden="false" customHeight="true" outlineLevel="0" collapsed="false">
      <c r="A271" s="56"/>
      <c r="B271" s="47"/>
      <c r="C271" s="35" t="s">
        <v>161</v>
      </c>
      <c r="D271" s="35" t="s">
        <v>245</v>
      </c>
      <c r="E271" s="35" t="s">
        <v>245</v>
      </c>
      <c r="F271" s="35" t="s">
        <v>245</v>
      </c>
      <c r="G271" s="35" t="s">
        <v>245</v>
      </c>
    </row>
    <row r="272" customFormat="false" ht="18" hidden="false" customHeight="false" outlineLevel="0" collapsed="false">
      <c r="A272" s="19" t="s">
        <v>246</v>
      </c>
      <c r="B272" s="20"/>
      <c r="C272" s="21" t="s">
        <v>9</v>
      </c>
      <c r="D272" s="22" t="n">
        <v>2015</v>
      </c>
      <c r="E272" s="22" t="n">
        <v>2016</v>
      </c>
      <c r="F272" s="22" t="n">
        <v>2017</v>
      </c>
      <c r="G272" s="22" t="n">
        <v>2018</v>
      </c>
    </row>
    <row r="273" customFormat="false" ht="15" hidden="false" customHeight="false" outlineLevel="0" collapsed="false">
      <c r="A273" s="56"/>
      <c r="B273" s="48" t="s">
        <v>247</v>
      </c>
      <c r="C273" s="44" t="s">
        <v>16</v>
      </c>
      <c r="D273" s="27" t="s">
        <v>16</v>
      </c>
      <c r="E273" s="27" t="s">
        <v>16</v>
      </c>
      <c r="F273" s="27" t="s">
        <v>16</v>
      </c>
      <c r="G273" s="27" t="s">
        <v>16</v>
      </c>
    </row>
    <row r="274" customFormat="false" ht="15" hidden="false" customHeight="true" outlineLevel="0" collapsed="false">
      <c r="A274" s="39"/>
      <c r="B274" s="63" t="s">
        <v>248</v>
      </c>
      <c r="C274" s="42" t="s">
        <v>161</v>
      </c>
      <c r="D274" s="26" t="s">
        <v>27</v>
      </c>
      <c r="E274" s="26" t="s">
        <v>27</v>
      </c>
      <c r="F274" s="26" t="s">
        <v>27</v>
      </c>
      <c r="G274" s="26" t="s">
        <v>27</v>
      </c>
    </row>
    <row r="275" s="31" customFormat="true" ht="15" hidden="false" customHeight="true" outlineLevel="0" collapsed="false">
      <c r="A275" s="39"/>
      <c r="B275" s="47"/>
      <c r="C275" s="34" t="s">
        <v>63</v>
      </c>
      <c r="D275" s="35" t="s">
        <v>16</v>
      </c>
      <c r="E275" s="35" t="s">
        <v>16</v>
      </c>
      <c r="F275" s="35" t="s">
        <v>16</v>
      </c>
      <c r="G275" s="35" t="s">
        <v>16</v>
      </c>
    </row>
    <row r="276" customFormat="false" ht="15" hidden="false" customHeight="false" outlineLevel="0" collapsed="false">
      <c r="A276" s="56"/>
      <c r="B276" s="48" t="s">
        <v>249</v>
      </c>
      <c r="C276" s="25" t="s">
        <v>250</v>
      </c>
      <c r="D276" s="26" t="s">
        <v>90</v>
      </c>
      <c r="E276" s="26" t="s">
        <v>90</v>
      </c>
      <c r="F276" s="26" t="s">
        <v>27</v>
      </c>
      <c r="G276" s="26" t="s">
        <v>27</v>
      </c>
    </row>
    <row r="277" customFormat="false" ht="15" hidden="false" customHeight="false" outlineLevel="0" collapsed="false">
      <c r="A277" s="56"/>
      <c r="B277" s="47"/>
      <c r="C277" s="35" t="s">
        <v>63</v>
      </c>
      <c r="D277" s="35" t="s">
        <v>67</v>
      </c>
      <c r="E277" s="35" t="s">
        <v>67</v>
      </c>
      <c r="F277" s="35" t="s">
        <v>67</v>
      </c>
      <c r="G277" s="35" t="s">
        <v>67</v>
      </c>
    </row>
    <row r="278" customFormat="false" ht="18" hidden="false" customHeight="false" outlineLevel="0" collapsed="false">
      <c r="A278" s="19" t="s">
        <v>251</v>
      </c>
      <c r="B278" s="20"/>
      <c r="C278" s="21" t="s">
        <v>9</v>
      </c>
      <c r="D278" s="22" t="n">
        <v>2015</v>
      </c>
      <c r="E278" s="22" t="n">
        <v>2016</v>
      </c>
      <c r="F278" s="22" t="n">
        <v>2017</v>
      </c>
      <c r="G278" s="22" t="n">
        <v>2018</v>
      </c>
    </row>
    <row r="279" customFormat="false" ht="15" hidden="false" customHeight="true" outlineLevel="0" collapsed="false">
      <c r="A279" s="56"/>
      <c r="B279" s="48" t="s">
        <v>252</v>
      </c>
      <c r="C279" s="42" t="s">
        <v>161</v>
      </c>
      <c r="D279" s="26" t="s">
        <v>90</v>
      </c>
      <c r="E279" s="26" t="s">
        <v>90</v>
      </c>
      <c r="F279" s="26" t="s">
        <v>90</v>
      </c>
      <c r="G279" s="26" t="s">
        <v>90</v>
      </c>
    </row>
    <row r="280" customFormat="false" ht="15" hidden="false" customHeight="true" outlineLevel="0" collapsed="false">
      <c r="A280" s="56"/>
      <c r="B280" s="47"/>
      <c r="C280" s="46" t="s">
        <v>253</v>
      </c>
      <c r="D280" s="26" t="s">
        <v>253</v>
      </c>
      <c r="E280" s="26" t="s">
        <v>253</v>
      </c>
      <c r="F280" s="26" t="s">
        <v>253</v>
      </c>
      <c r="G280" s="26" t="s">
        <v>253</v>
      </c>
    </row>
    <row r="281" customFormat="false" ht="15" hidden="false" customHeight="true" outlineLevel="0" collapsed="false">
      <c r="A281" s="56"/>
      <c r="B281" s="47"/>
      <c r="C281" s="34" t="s">
        <v>138</v>
      </c>
      <c r="D281" s="35" t="s">
        <v>40</v>
      </c>
      <c r="E281" s="35" t="s">
        <v>40</v>
      </c>
      <c r="F281" s="35" t="s">
        <v>40</v>
      </c>
      <c r="G281" s="35" t="s">
        <v>40</v>
      </c>
    </row>
    <row r="282" customFormat="false" ht="15" hidden="false" customHeight="false" outlineLevel="0" collapsed="false">
      <c r="A282" s="56"/>
      <c r="B282" s="48" t="s">
        <v>254</v>
      </c>
      <c r="C282" s="44" t="s">
        <v>16</v>
      </c>
      <c r="D282" s="27" t="s">
        <v>16</v>
      </c>
      <c r="E282" s="27" t="s">
        <v>16</v>
      </c>
      <c r="F282" s="27" t="s">
        <v>16</v>
      </c>
      <c r="G282" s="27" t="s">
        <v>13</v>
      </c>
    </row>
    <row r="283" customFormat="false" ht="15" hidden="false" customHeight="false" outlineLevel="0" collapsed="false">
      <c r="A283" s="56"/>
      <c r="B283" s="48" t="s">
        <v>255</v>
      </c>
      <c r="C283" s="29" t="s">
        <v>16</v>
      </c>
      <c r="D283" s="30" t="s">
        <v>16</v>
      </c>
      <c r="E283" s="30" t="s">
        <v>16</v>
      </c>
      <c r="F283" s="30" t="s">
        <v>16</v>
      </c>
      <c r="G283" s="30" t="s">
        <v>16</v>
      </c>
    </row>
    <row r="284" customFormat="false" ht="15" hidden="false" customHeight="false" outlineLevel="0" collapsed="false">
      <c r="A284" s="56"/>
      <c r="B284" s="67"/>
      <c r="C284" s="17" t="s">
        <v>256</v>
      </c>
      <c r="D284" s="35" t="s">
        <v>47</v>
      </c>
      <c r="E284" s="35" t="s">
        <v>47</v>
      </c>
      <c r="F284" s="35" t="s">
        <v>47</v>
      </c>
      <c r="G284" s="35" t="s">
        <v>47</v>
      </c>
    </row>
    <row r="285" s="31" customFormat="true" ht="15" hidden="false" customHeight="true" outlineLevel="0" collapsed="false">
      <c r="A285" s="56"/>
      <c r="B285" s="48" t="s">
        <v>257</v>
      </c>
      <c r="C285" s="45" t="s">
        <v>26</v>
      </c>
      <c r="D285" s="26" t="s">
        <v>13</v>
      </c>
      <c r="E285" s="26" t="s">
        <v>258</v>
      </c>
      <c r="F285" s="26" t="s">
        <v>258</v>
      </c>
      <c r="G285" s="26" t="s">
        <v>258</v>
      </c>
    </row>
    <row r="286" customFormat="false" ht="15" hidden="false" customHeight="true" outlineLevel="0" collapsed="false">
      <c r="A286" s="56"/>
      <c r="B286" s="58"/>
      <c r="C286" s="34" t="s">
        <v>63</v>
      </c>
      <c r="D286" s="35" t="s">
        <v>13</v>
      </c>
      <c r="E286" s="35" t="s">
        <v>16</v>
      </c>
      <c r="F286" s="35" t="s">
        <v>16</v>
      </c>
      <c r="G286" s="35" t="s">
        <v>16</v>
      </c>
    </row>
    <row r="287" customFormat="false" ht="15" hidden="false" customHeight="true" outlineLevel="0" collapsed="false">
      <c r="A287" s="56"/>
      <c r="B287" s="48" t="s">
        <v>259</v>
      </c>
      <c r="C287" s="45" t="s">
        <v>26</v>
      </c>
      <c r="D287" s="26" t="s">
        <v>258</v>
      </c>
      <c r="E287" s="26" t="s">
        <v>258</v>
      </c>
      <c r="F287" s="26" t="s">
        <v>258</v>
      </c>
      <c r="G287" s="30" t="s">
        <v>13</v>
      </c>
    </row>
    <row r="288" customFormat="false" ht="15" hidden="false" customHeight="true" outlineLevel="0" collapsed="false">
      <c r="A288" s="56"/>
      <c r="B288" s="47"/>
      <c r="C288" s="35" t="s">
        <v>253</v>
      </c>
      <c r="D288" s="35" t="s">
        <v>16</v>
      </c>
      <c r="E288" s="35" t="s">
        <v>16</v>
      </c>
      <c r="F288" s="35" t="s">
        <v>16</v>
      </c>
      <c r="G288" s="35" t="s">
        <v>13</v>
      </c>
    </row>
    <row r="289" customFormat="false" ht="15" hidden="false" customHeight="true" outlineLevel="0" collapsed="false">
      <c r="A289" s="56"/>
      <c r="B289" s="48" t="s">
        <v>260</v>
      </c>
      <c r="C289" s="45" t="s">
        <v>250</v>
      </c>
      <c r="D289" s="26" t="s">
        <v>27</v>
      </c>
      <c r="E289" s="26" t="s">
        <v>27</v>
      </c>
      <c r="F289" s="26" t="s">
        <v>27</v>
      </c>
      <c r="G289" s="26" t="s">
        <v>27</v>
      </c>
    </row>
    <row r="290" customFormat="false" ht="15" hidden="false" customHeight="true" outlineLevel="0" collapsed="false">
      <c r="A290" s="56"/>
      <c r="B290" s="47"/>
      <c r="C290" s="35" t="s">
        <v>63</v>
      </c>
      <c r="D290" s="35" t="s">
        <v>16</v>
      </c>
      <c r="E290" s="35" t="s">
        <v>16</v>
      </c>
      <c r="F290" s="35" t="s">
        <v>16</v>
      </c>
      <c r="G290" s="35" t="s">
        <v>16</v>
      </c>
    </row>
    <row r="291" customFormat="false" ht="15" hidden="false" customHeight="true" outlineLevel="0" collapsed="false">
      <c r="A291" s="39"/>
      <c r="B291" s="48" t="s">
        <v>261</v>
      </c>
      <c r="C291" s="45" t="s">
        <v>184</v>
      </c>
      <c r="D291" s="26" t="s">
        <v>27</v>
      </c>
      <c r="E291" s="26" t="s">
        <v>27</v>
      </c>
      <c r="F291" s="26" t="s">
        <v>27</v>
      </c>
      <c r="G291" s="26" t="s">
        <v>13</v>
      </c>
    </row>
    <row r="292" s="31" customFormat="true" ht="15" hidden="false" customHeight="true" outlineLevel="0" collapsed="false">
      <c r="A292" s="39"/>
      <c r="B292" s="47"/>
      <c r="C292" s="34" t="s">
        <v>163</v>
      </c>
      <c r="D292" s="79" t="s">
        <v>47</v>
      </c>
      <c r="E292" s="79" t="s">
        <v>47</v>
      </c>
      <c r="F292" s="79" t="s">
        <v>47</v>
      </c>
      <c r="G292" s="79" t="s">
        <v>13</v>
      </c>
    </row>
    <row r="293" customFormat="false" ht="15" hidden="false" customHeight="true" outlineLevel="0" collapsed="false">
      <c r="A293" s="56"/>
      <c r="B293" s="48" t="s">
        <v>262</v>
      </c>
      <c r="C293" s="42" t="s">
        <v>250</v>
      </c>
      <c r="D293" s="26" t="s">
        <v>27</v>
      </c>
      <c r="E293" s="26" t="s">
        <v>27</v>
      </c>
      <c r="F293" s="26" t="s">
        <v>27</v>
      </c>
      <c r="G293" s="26" t="s">
        <v>27</v>
      </c>
    </row>
    <row r="294" customFormat="false" ht="15" hidden="false" customHeight="true" outlineLevel="0" collapsed="false">
      <c r="A294" s="56"/>
      <c r="B294" s="47"/>
      <c r="C294" s="46" t="s">
        <v>63</v>
      </c>
      <c r="D294" s="26" t="s">
        <v>16</v>
      </c>
      <c r="E294" s="26" t="s">
        <v>16</v>
      </c>
      <c r="F294" s="26" t="s">
        <v>16</v>
      </c>
      <c r="G294" s="26" t="s">
        <v>16</v>
      </c>
    </row>
    <row r="295" customFormat="false" ht="15" hidden="false" customHeight="true" outlineLevel="0" collapsed="false">
      <c r="A295" s="56"/>
      <c r="B295" s="47"/>
      <c r="C295" s="34" t="s">
        <v>256</v>
      </c>
      <c r="D295" s="35" t="s">
        <v>13</v>
      </c>
      <c r="E295" s="35" t="s">
        <v>47</v>
      </c>
      <c r="F295" s="35" t="s">
        <v>13</v>
      </c>
      <c r="G295" s="35" t="s">
        <v>13</v>
      </c>
    </row>
    <row r="296" customFormat="false" ht="15" hidden="false" customHeight="true" outlineLevel="0" collapsed="false">
      <c r="A296" s="39"/>
      <c r="B296" s="48" t="s">
        <v>263</v>
      </c>
      <c r="C296" s="25" t="s">
        <v>264</v>
      </c>
      <c r="D296" s="26" t="s">
        <v>67</v>
      </c>
      <c r="E296" s="26" t="s">
        <v>67</v>
      </c>
      <c r="F296" s="26" t="s">
        <v>67</v>
      </c>
      <c r="G296" s="26" t="s">
        <v>67</v>
      </c>
    </row>
    <row r="297" customFormat="false" ht="15" hidden="false" customHeight="true" outlineLevel="0" collapsed="false">
      <c r="A297" s="39"/>
      <c r="B297" s="47"/>
      <c r="C297" s="35" t="s">
        <v>265</v>
      </c>
      <c r="D297" s="35" t="s">
        <v>47</v>
      </c>
      <c r="E297" s="35" t="s">
        <v>47</v>
      </c>
      <c r="F297" s="35" t="s">
        <v>47</v>
      </c>
      <c r="G297" s="35" t="s">
        <v>47</v>
      </c>
    </row>
    <row r="298" s="31" customFormat="true" ht="15" hidden="false" customHeight="true" outlineLevel="0" collapsed="false">
      <c r="A298" s="39"/>
      <c r="B298" s="24" t="s">
        <v>266</v>
      </c>
      <c r="C298" s="25" t="s">
        <v>63</v>
      </c>
      <c r="D298" s="26" t="s">
        <v>16</v>
      </c>
      <c r="E298" s="26" t="s">
        <v>16</v>
      </c>
      <c r="F298" s="26" t="s">
        <v>16</v>
      </c>
      <c r="G298" s="26" t="s">
        <v>13</v>
      </c>
    </row>
    <row r="299" s="31" customFormat="true" ht="15" hidden="false" customHeight="true" outlineLevel="0" collapsed="false">
      <c r="A299" s="39"/>
      <c r="B299" s="47"/>
      <c r="C299" s="46" t="s">
        <v>90</v>
      </c>
      <c r="D299" s="26" t="s">
        <v>24</v>
      </c>
      <c r="E299" s="26" t="s">
        <v>24</v>
      </c>
      <c r="F299" s="26" t="s">
        <v>13</v>
      </c>
      <c r="G299" s="26" t="s">
        <v>13</v>
      </c>
    </row>
    <row r="300" s="31" customFormat="true" ht="15" hidden="false" customHeight="true" outlineLevel="0" collapsed="false">
      <c r="A300" s="39"/>
      <c r="B300" s="80"/>
      <c r="C300" s="35" t="s">
        <v>267</v>
      </c>
      <c r="D300" s="35" t="s">
        <v>126</v>
      </c>
      <c r="E300" s="35" t="s">
        <v>126</v>
      </c>
      <c r="F300" s="35" t="s">
        <v>126</v>
      </c>
      <c r="G300" s="35" t="s">
        <v>13</v>
      </c>
    </row>
    <row r="301" customFormat="false" ht="15" hidden="false" customHeight="true" outlineLevel="0" collapsed="false">
      <c r="A301" s="56"/>
      <c r="B301" s="48" t="s">
        <v>268</v>
      </c>
      <c r="C301" s="42" t="s">
        <v>250</v>
      </c>
      <c r="D301" s="30" t="s">
        <v>90</v>
      </c>
      <c r="E301" s="30" t="s">
        <v>13</v>
      </c>
      <c r="F301" s="30" t="s">
        <v>13</v>
      </c>
      <c r="G301" s="30" t="s">
        <v>13</v>
      </c>
    </row>
    <row r="302" customFormat="false" ht="15" hidden="false" customHeight="true" outlineLevel="0" collapsed="false">
      <c r="A302" s="56"/>
      <c r="B302" s="47"/>
      <c r="C302" s="26" t="s">
        <v>161</v>
      </c>
      <c r="D302" s="26" t="s">
        <v>13</v>
      </c>
      <c r="E302" s="26" t="s">
        <v>258</v>
      </c>
      <c r="F302" s="26" t="s">
        <v>258</v>
      </c>
      <c r="G302" s="26" t="s">
        <v>258</v>
      </c>
    </row>
    <row r="303" customFormat="false" ht="15" hidden="false" customHeight="true" outlineLevel="0" collapsed="false">
      <c r="A303" s="56"/>
      <c r="B303" s="47"/>
      <c r="C303" s="26" t="s">
        <v>16</v>
      </c>
      <c r="D303" s="26" t="s">
        <v>13</v>
      </c>
      <c r="E303" s="26" t="s">
        <v>16</v>
      </c>
      <c r="F303" s="26" t="s">
        <v>16</v>
      </c>
      <c r="G303" s="26" t="s">
        <v>16</v>
      </c>
    </row>
    <row r="304" customFormat="false" ht="15" hidden="false" customHeight="true" outlineLevel="0" collapsed="false">
      <c r="A304" s="56"/>
      <c r="B304" s="47"/>
      <c r="C304" s="26" t="s">
        <v>63</v>
      </c>
      <c r="D304" s="35" t="s">
        <v>67</v>
      </c>
      <c r="E304" s="35" t="s">
        <v>13</v>
      </c>
      <c r="F304" s="35" t="s">
        <v>13</v>
      </c>
      <c r="G304" s="35" t="s">
        <v>13</v>
      </c>
    </row>
    <row r="305" s="31" customFormat="true" ht="15" hidden="false" customHeight="true" outlineLevel="0" collapsed="false">
      <c r="A305" s="39"/>
      <c r="B305" s="48" t="s">
        <v>269</v>
      </c>
      <c r="C305" s="60" t="s">
        <v>37</v>
      </c>
      <c r="D305" s="27" t="s">
        <v>50</v>
      </c>
      <c r="E305" s="27" t="s">
        <v>13</v>
      </c>
      <c r="F305" s="27" t="s">
        <v>13</v>
      </c>
      <c r="G305" s="27" t="s">
        <v>13</v>
      </c>
    </row>
    <row r="306" customFormat="false" ht="18" hidden="false" customHeight="false" outlineLevel="0" collapsed="false">
      <c r="A306" s="19" t="s">
        <v>270</v>
      </c>
      <c r="B306" s="20"/>
      <c r="C306" s="21" t="s">
        <v>9</v>
      </c>
      <c r="D306" s="22" t="n">
        <v>2015</v>
      </c>
      <c r="E306" s="22" t="n">
        <v>2016</v>
      </c>
      <c r="F306" s="22" t="n">
        <v>2017</v>
      </c>
      <c r="G306" s="22" t="n">
        <v>2018</v>
      </c>
    </row>
    <row r="307" customFormat="false" ht="15" hidden="false" customHeight="true" outlineLevel="0" collapsed="false">
      <c r="A307" s="56"/>
      <c r="B307" s="48" t="s">
        <v>271</v>
      </c>
      <c r="C307" s="42" t="s">
        <v>16</v>
      </c>
      <c r="D307" s="26" t="s">
        <v>16</v>
      </c>
      <c r="E307" s="26" t="s">
        <v>16</v>
      </c>
      <c r="F307" s="26" t="s">
        <v>16</v>
      </c>
      <c r="G307" s="26" t="s">
        <v>16</v>
      </c>
    </row>
    <row r="308" customFormat="false" ht="15" hidden="false" customHeight="true" outlineLevel="0" collapsed="false">
      <c r="A308" s="56"/>
      <c r="B308" s="47"/>
      <c r="C308" s="26" t="s">
        <v>272</v>
      </c>
      <c r="D308" s="26" t="s">
        <v>273</v>
      </c>
      <c r="E308" s="26" t="s">
        <v>273</v>
      </c>
      <c r="F308" s="26" t="s">
        <v>273</v>
      </c>
      <c r="G308" s="26" t="s">
        <v>273</v>
      </c>
    </row>
    <row r="309" customFormat="false" ht="15" hidden="false" customHeight="true" outlineLevel="0" collapsed="false">
      <c r="A309" s="56"/>
      <c r="B309" s="47"/>
      <c r="C309" s="34" t="s">
        <v>274</v>
      </c>
      <c r="D309" s="35" t="s">
        <v>32</v>
      </c>
      <c r="E309" s="35" t="s">
        <v>32</v>
      </c>
      <c r="F309" s="35" t="s">
        <v>32</v>
      </c>
      <c r="G309" s="35" t="s">
        <v>32</v>
      </c>
    </row>
    <row r="310" customFormat="false" ht="18" hidden="false" customHeight="false" outlineLevel="0" collapsed="false">
      <c r="A310" s="19" t="s">
        <v>275</v>
      </c>
      <c r="B310" s="20"/>
      <c r="C310" s="21" t="s">
        <v>9</v>
      </c>
      <c r="D310" s="22" t="n">
        <v>2015</v>
      </c>
      <c r="E310" s="22" t="n">
        <v>2016</v>
      </c>
      <c r="F310" s="22" t="n">
        <v>2017</v>
      </c>
      <c r="G310" s="22" t="n">
        <v>2018</v>
      </c>
    </row>
    <row r="311" customFormat="false" ht="15" hidden="false" customHeight="true" outlineLevel="0" collapsed="false">
      <c r="A311" s="56"/>
      <c r="B311" s="61" t="s">
        <v>276</v>
      </c>
      <c r="C311" s="44" t="s">
        <v>16</v>
      </c>
      <c r="D311" s="81" t="s">
        <v>16</v>
      </c>
      <c r="E311" s="81" t="s">
        <v>16</v>
      </c>
      <c r="F311" s="81" t="s">
        <v>13</v>
      </c>
      <c r="G311" s="81" t="s">
        <v>13</v>
      </c>
    </row>
    <row r="312" customFormat="false" ht="15" hidden="false" customHeight="true" outlineLevel="0" collapsed="false">
      <c r="A312" s="56"/>
      <c r="B312" s="61" t="s">
        <v>277</v>
      </c>
      <c r="C312" s="44" t="s">
        <v>16</v>
      </c>
      <c r="D312" s="81" t="s">
        <v>13</v>
      </c>
      <c r="E312" s="81" t="s">
        <v>16</v>
      </c>
      <c r="F312" s="81" t="s">
        <v>13</v>
      </c>
      <c r="G312" s="81" t="s">
        <v>13</v>
      </c>
    </row>
    <row r="313" customFormat="false" ht="15" hidden="false" customHeight="true" outlineLevel="0" collapsed="false">
      <c r="A313" s="56"/>
      <c r="B313" s="61" t="s">
        <v>278</v>
      </c>
      <c r="C313" s="29" t="s">
        <v>16</v>
      </c>
      <c r="D313" s="81" t="s">
        <v>13</v>
      </c>
      <c r="E313" s="81" t="s">
        <v>16</v>
      </c>
      <c r="F313" s="81" t="s">
        <v>13</v>
      </c>
      <c r="G313" s="81" t="s">
        <v>13</v>
      </c>
    </row>
    <row r="314" customFormat="false" ht="15" hidden="false" customHeight="true" outlineLevel="0" collapsed="false">
      <c r="A314" s="56"/>
      <c r="B314" s="61" t="s">
        <v>279</v>
      </c>
      <c r="C314" s="29" t="s">
        <v>16</v>
      </c>
      <c r="D314" s="30" t="s">
        <v>16</v>
      </c>
      <c r="E314" s="30" t="s">
        <v>13</v>
      </c>
      <c r="F314" s="30" t="s">
        <v>13</v>
      </c>
      <c r="G314" s="30" t="s">
        <v>13</v>
      </c>
    </row>
    <row r="315" customFormat="false" ht="15" hidden="false" customHeight="false" outlineLevel="0" collapsed="false">
      <c r="A315" s="56"/>
      <c r="B315" s="61" t="s">
        <v>280</v>
      </c>
      <c r="C315" s="44" t="s">
        <v>281</v>
      </c>
      <c r="D315" s="81" t="s">
        <v>67</v>
      </c>
      <c r="E315" s="81" t="s">
        <v>67</v>
      </c>
      <c r="F315" s="81" t="s">
        <v>13</v>
      </c>
      <c r="G315" s="81" t="s">
        <v>13</v>
      </c>
    </row>
    <row r="316" customFormat="false" ht="18" hidden="false" customHeight="false" outlineLevel="0" collapsed="false">
      <c r="A316" s="19" t="s">
        <v>282</v>
      </c>
      <c r="B316" s="20"/>
      <c r="C316" s="21" t="s">
        <v>9</v>
      </c>
      <c r="D316" s="22" t="n">
        <v>2015</v>
      </c>
      <c r="E316" s="22" t="n">
        <v>2016</v>
      </c>
      <c r="F316" s="22" t="n">
        <v>2017</v>
      </c>
      <c r="G316" s="22" t="n">
        <v>2018</v>
      </c>
    </row>
    <row r="317" customFormat="false" ht="15" hidden="false" customHeight="true" outlineLevel="0" collapsed="false">
      <c r="A317" s="56"/>
      <c r="B317" s="61" t="s">
        <v>283</v>
      </c>
      <c r="C317" s="44" t="s">
        <v>16</v>
      </c>
      <c r="D317" s="81" t="s">
        <v>16</v>
      </c>
      <c r="E317" s="81" t="s">
        <v>13</v>
      </c>
      <c r="F317" s="81" t="s">
        <v>16</v>
      </c>
      <c r="G317" s="81" t="s">
        <v>13</v>
      </c>
    </row>
    <row r="318" customFormat="false" ht="15" hidden="false" customHeight="true" outlineLevel="0" collapsed="false">
      <c r="A318" s="56"/>
      <c r="B318" s="48" t="s">
        <v>284</v>
      </c>
      <c r="C318" s="42" t="s">
        <v>16</v>
      </c>
      <c r="D318" s="26" t="s">
        <v>13</v>
      </c>
      <c r="E318" s="26" t="s">
        <v>13</v>
      </c>
      <c r="F318" s="26" t="s">
        <v>13</v>
      </c>
      <c r="G318" s="26" t="s">
        <v>16</v>
      </c>
    </row>
    <row r="319" customFormat="false" ht="15" hidden="false" customHeight="true" outlineLevel="0" collapsed="false">
      <c r="A319" s="56"/>
      <c r="B319" s="47"/>
      <c r="C319" s="26" t="s">
        <v>37</v>
      </c>
      <c r="D319" s="26" t="s">
        <v>13</v>
      </c>
      <c r="E319" s="26" t="s">
        <v>13</v>
      </c>
      <c r="F319" s="26" t="s">
        <v>13</v>
      </c>
      <c r="G319" s="26" t="s">
        <v>16</v>
      </c>
    </row>
    <row r="320" customFormat="false" ht="15" hidden="false" customHeight="true" outlineLevel="0" collapsed="false">
      <c r="A320" s="56"/>
      <c r="B320" s="47"/>
      <c r="C320" s="34" t="s">
        <v>37</v>
      </c>
      <c r="D320" s="35" t="s">
        <v>13</v>
      </c>
      <c r="E320" s="35" t="s">
        <v>13</v>
      </c>
      <c r="F320" s="35" t="s">
        <v>13</v>
      </c>
      <c r="G320" s="35" t="s">
        <v>12</v>
      </c>
    </row>
    <row r="321" customFormat="false" ht="15" hidden="false" customHeight="true" outlineLevel="0" collapsed="false">
      <c r="A321" s="56"/>
      <c r="B321" s="48" t="s">
        <v>285</v>
      </c>
      <c r="C321" s="42" t="s">
        <v>16</v>
      </c>
      <c r="D321" s="26" t="s">
        <v>16</v>
      </c>
      <c r="E321" s="26" t="s">
        <v>16</v>
      </c>
      <c r="F321" s="26" t="s">
        <v>16</v>
      </c>
      <c r="G321" s="26" t="s">
        <v>16</v>
      </c>
    </row>
    <row r="322" customFormat="false" ht="15" hidden="false" customHeight="true" outlineLevel="0" collapsed="false">
      <c r="A322" s="56"/>
      <c r="B322" s="47"/>
      <c r="C322" s="34" t="s">
        <v>286</v>
      </c>
      <c r="D322" s="35" t="s">
        <v>12</v>
      </c>
      <c r="E322" s="35" t="s">
        <v>12</v>
      </c>
      <c r="F322" s="35" t="s">
        <v>12</v>
      </c>
      <c r="G322" s="35" t="s">
        <v>12</v>
      </c>
    </row>
    <row r="323" s="31" customFormat="true" ht="15" hidden="false" customHeight="true" outlineLevel="0" collapsed="false">
      <c r="A323" s="39"/>
      <c r="B323" s="48" t="s">
        <v>287</v>
      </c>
      <c r="C323" s="45" t="s">
        <v>16</v>
      </c>
      <c r="D323" s="26" t="s">
        <v>16</v>
      </c>
      <c r="E323" s="26" t="s">
        <v>16</v>
      </c>
      <c r="F323" s="26" t="s">
        <v>16</v>
      </c>
      <c r="G323" s="26" t="s">
        <v>16</v>
      </c>
    </row>
    <row r="324" s="31" customFormat="true" ht="15" hidden="false" customHeight="true" outlineLevel="0" collapsed="false">
      <c r="A324" s="39"/>
      <c r="B324" s="58"/>
      <c r="C324" s="35" t="s">
        <v>27</v>
      </c>
      <c r="D324" s="35" t="s">
        <v>24</v>
      </c>
      <c r="E324" s="35" t="s">
        <v>24</v>
      </c>
      <c r="F324" s="35" t="s">
        <v>24</v>
      </c>
      <c r="G324" s="35" t="s">
        <v>24</v>
      </c>
    </row>
    <row r="325" s="31" customFormat="true" ht="15" hidden="false" customHeight="true" outlineLevel="0" collapsed="false">
      <c r="A325" s="39"/>
      <c r="B325" s="48" t="s">
        <v>288</v>
      </c>
      <c r="C325" s="42" t="s">
        <v>289</v>
      </c>
      <c r="D325" s="26" t="s">
        <v>16</v>
      </c>
      <c r="E325" s="26" t="s">
        <v>16</v>
      </c>
      <c r="F325" s="26" t="s">
        <v>16</v>
      </c>
      <c r="G325" s="26" t="s">
        <v>13</v>
      </c>
    </row>
    <row r="326" s="31" customFormat="true" ht="15" hidden="false" customHeight="true" outlineLevel="0" collapsed="false">
      <c r="A326" s="39"/>
      <c r="B326" s="47"/>
      <c r="C326" s="26" t="s">
        <v>11</v>
      </c>
      <c r="D326" s="26" t="s">
        <v>13</v>
      </c>
      <c r="E326" s="26" t="s">
        <v>13</v>
      </c>
      <c r="F326" s="26" t="s">
        <v>13</v>
      </c>
      <c r="G326" s="26" t="s">
        <v>290</v>
      </c>
    </row>
    <row r="327" s="31" customFormat="true" ht="15" hidden="false" customHeight="true" outlineLevel="0" collapsed="false">
      <c r="A327" s="56"/>
      <c r="B327" s="47"/>
      <c r="C327" s="34" t="s">
        <v>291</v>
      </c>
      <c r="D327" s="35" t="s">
        <v>258</v>
      </c>
      <c r="E327" s="35" t="s">
        <v>258</v>
      </c>
      <c r="F327" s="35" t="s">
        <v>258</v>
      </c>
      <c r="G327" s="35" t="s">
        <v>13</v>
      </c>
    </row>
    <row r="328" s="31" customFormat="true" ht="15" hidden="false" customHeight="true" outlineLevel="0" collapsed="false">
      <c r="A328" s="39"/>
      <c r="B328" s="48" t="s">
        <v>292</v>
      </c>
      <c r="C328" s="42" t="s">
        <v>289</v>
      </c>
      <c r="D328" s="26" t="s">
        <v>16</v>
      </c>
      <c r="E328" s="26" t="s">
        <v>16</v>
      </c>
      <c r="F328" s="26" t="s">
        <v>16</v>
      </c>
      <c r="G328" s="26" t="s">
        <v>16</v>
      </c>
    </row>
    <row r="329" s="31" customFormat="true" ht="15" hidden="false" customHeight="true" outlineLevel="0" collapsed="false">
      <c r="A329" s="39"/>
      <c r="B329" s="47"/>
      <c r="C329" s="26" t="s">
        <v>11</v>
      </c>
      <c r="D329" s="26" t="s">
        <v>13</v>
      </c>
      <c r="E329" s="26" t="s">
        <v>13</v>
      </c>
      <c r="F329" s="26" t="s">
        <v>13</v>
      </c>
      <c r="G329" s="26" t="s">
        <v>290</v>
      </c>
    </row>
    <row r="330" s="31" customFormat="true" ht="15" hidden="false" customHeight="true" outlineLevel="0" collapsed="false">
      <c r="A330" s="39"/>
      <c r="B330" s="47"/>
      <c r="C330" s="34" t="s">
        <v>291</v>
      </c>
      <c r="D330" s="35" t="s">
        <v>258</v>
      </c>
      <c r="E330" s="35" t="s">
        <v>258</v>
      </c>
      <c r="F330" s="35" t="s">
        <v>258</v>
      </c>
      <c r="G330" s="35" t="s">
        <v>13</v>
      </c>
    </row>
    <row r="331" s="31" customFormat="true" ht="15" hidden="false" customHeight="true" outlineLevel="0" collapsed="false">
      <c r="A331" s="39"/>
      <c r="B331" s="48" t="s">
        <v>293</v>
      </c>
      <c r="C331" s="44" t="s">
        <v>16</v>
      </c>
      <c r="D331" s="27" t="s">
        <v>16</v>
      </c>
      <c r="E331" s="27" t="s">
        <v>16</v>
      </c>
      <c r="F331" s="27" t="s">
        <v>16</v>
      </c>
      <c r="G331" s="27" t="s">
        <v>16</v>
      </c>
    </row>
    <row r="332" customFormat="false" ht="18" hidden="false" customHeight="false" outlineLevel="0" collapsed="false">
      <c r="A332" s="19" t="s">
        <v>294</v>
      </c>
      <c r="B332" s="20"/>
      <c r="C332" s="21" t="s">
        <v>9</v>
      </c>
      <c r="D332" s="22" t="n">
        <v>2015</v>
      </c>
      <c r="E332" s="22" t="n">
        <v>2016</v>
      </c>
      <c r="F332" s="22" t="n">
        <v>2017</v>
      </c>
      <c r="G332" s="22" t="n">
        <v>2018</v>
      </c>
    </row>
    <row r="333" customFormat="false" ht="15" hidden="false" customHeight="false" outlineLevel="0" collapsed="false">
      <c r="A333" s="39"/>
      <c r="B333" s="63" t="s">
        <v>295</v>
      </c>
      <c r="C333" s="42" t="s">
        <v>253</v>
      </c>
      <c r="D333" s="26" t="s">
        <v>16</v>
      </c>
      <c r="E333" s="26" t="s">
        <v>16</v>
      </c>
      <c r="F333" s="26" t="s">
        <v>16</v>
      </c>
      <c r="G333" s="26" t="s">
        <v>16</v>
      </c>
    </row>
    <row r="334" customFormat="false" ht="15" hidden="false" customHeight="false" outlineLevel="0" collapsed="false">
      <c r="A334" s="39"/>
      <c r="B334" s="47"/>
      <c r="C334" s="34" t="s">
        <v>296</v>
      </c>
      <c r="D334" s="35" t="s">
        <v>27</v>
      </c>
      <c r="E334" s="35" t="s">
        <v>27</v>
      </c>
      <c r="F334" s="35" t="s">
        <v>27</v>
      </c>
      <c r="G334" s="35" t="s">
        <v>27</v>
      </c>
    </row>
    <row r="335" customFormat="false" ht="15" hidden="false" customHeight="true" outlineLevel="0" collapsed="false">
      <c r="A335" s="56"/>
      <c r="B335" s="48" t="s">
        <v>297</v>
      </c>
      <c r="C335" s="25" t="s">
        <v>250</v>
      </c>
      <c r="D335" s="26" t="s">
        <v>298</v>
      </c>
      <c r="E335" s="26" t="s">
        <v>298</v>
      </c>
      <c r="F335" s="26" t="s">
        <v>298</v>
      </c>
      <c r="G335" s="26" t="s">
        <v>13</v>
      </c>
    </row>
    <row r="336" customFormat="false" ht="15" hidden="false" customHeight="true" outlineLevel="0" collapsed="false">
      <c r="A336" s="56"/>
      <c r="B336" s="47"/>
      <c r="C336" s="26" t="s">
        <v>299</v>
      </c>
      <c r="D336" s="26" t="s">
        <v>12</v>
      </c>
      <c r="E336" s="26" t="s">
        <v>12</v>
      </c>
      <c r="F336" s="26" t="s">
        <v>12</v>
      </c>
      <c r="G336" s="26" t="s">
        <v>63</v>
      </c>
    </row>
    <row r="337" customFormat="false" ht="15" hidden="false" customHeight="true" outlineLevel="0" collapsed="false">
      <c r="A337" s="56"/>
      <c r="B337" s="47"/>
      <c r="C337" s="26" t="s">
        <v>300</v>
      </c>
      <c r="D337" s="26" t="s">
        <v>16</v>
      </c>
      <c r="E337" s="26" t="s">
        <v>16</v>
      </c>
      <c r="F337" s="26" t="s">
        <v>16</v>
      </c>
      <c r="G337" s="26" t="s">
        <v>16</v>
      </c>
    </row>
    <row r="338" customFormat="false" ht="15" hidden="false" customHeight="true" outlineLevel="0" collapsed="false">
      <c r="A338" s="56"/>
      <c r="B338" s="47"/>
      <c r="C338" s="35" t="s">
        <v>301</v>
      </c>
      <c r="D338" s="35" t="s">
        <v>13</v>
      </c>
      <c r="E338" s="35" t="s">
        <v>13</v>
      </c>
      <c r="F338" s="35" t="s">
        <v>13</v>
      </c>
      <c r="G338" s="35" t="s">
        <v>258</v>
      </c>
    </row>
    <row r="339" customFormat="false" ht="15" hidden="false" customHeight="true" outlineLevel="0" collapsed="false">
      <c r="A339" s="56"/>
      <c r="B339" s="48" t="s">
        <v>302</v>
      </c>
      <c r="C339" s="44" t="s">
        <v>16</v>
      </c>
      <c r="D339" s="27" t="s">
        <v>13</v>
      </c>
      <c r="E339" s="27" t="s">
        <v>13</v>
      </c>
      <c r="F339" s="27" t="s">
        <v>13</v>
      </c>
      <c r="G339" s="27" t="s">
        <v>16</v>
      </c>
    </row>
    <row r="340" customFormat="false" ht="15" hidden="false" customHeight="true" outlineLevel="0" collapsed="false">
      <c r="A340" s="56"/>
      <c r="B340" s="63" t="s">
        <v>303</v>
      </c>
      <c r="C340" s="25" t="s">
        <v>250</v>
      </c>
      <c r="D340" s="26" t="s">
        <v>13</v>
      </c>
      <c r="E340" s="26" t="s">
        <v>13</v>
      </c>
      <c r="F340" s="26" t="s">
        <v>298</v>
      </c>
      <c r="G340" s="26" t="s">
        <v>298</v>
      </c>
    </row>
    <row r="341" customFormat="false" ht="15" hidden="false" customHeight="true" outlineLevel="0" collapsed="false">
      <c r="A341" s="56"/>
      <c r="B341" s="47"/>
      <c r="C341" s="26" t="s">
        <v>304</v>
      </c>
      <c r="D341" s="26" t="s">
        <v>305</v>
      </c>
      <c r="E341" s="26" t="s">
        <v>305</v>
      </c>
      <c r="F341" s="26" t="s">
        <v>305</v>
      </c>
      <c r="G341" s="26" t="s">
        <v>13</v>
      </c>
    </row>
    <row r="342" customFormat="false" ht="15" hidden="false" customHeight="true" outlineLevel="0" collapsed="false">
      <c r="A342" s="56"/>
      <c r="C342" s="26" t="s">
        <v>299</v>
      </c>
      <c r="D342" s="26" t="s">
        <v>306</v>
      </c>
      <c r="E342" s="26" t="s">
        <v>306</v>
      </c>
      <c r="F342" s="26" t="s">
        <v>12</v>
      </c>
      <c r="G342" s="26" t="s">
        <v>12</v>
      </c>
    </row>
    <row r="343" customFormat="false" ht="15" hidden="false" customHeight="true" outlineLevel="0" collapsed="false">
      <c r="A343" s="56"/>
      <c r="B343" s="47"/>
      <c r="C343" s="26" t="s">
        <v>16</v>
      </c>
      <c r="D343" s="26" t="s">
        <v>16</v>
      </c>
      <c r="E343" s="26" t="s">
        <v>13</v>
      </c>
      <c r="F343" s="26" t="s">
        <v>16</v>
      </c>
      <c r="G343" s="26" t="s">
        <v>16</v>
      </c>
    </row>
    <row r="344" customFormat="false" ht="15" hidden="false" customHeight="true" outlineLevel="0" collapsed="false">
      <c r="A344" s="56"/>
      <c r="B344" s="47"/>
      <c r="C344" s="26" t="s">
        <v>307</v>
      </c>
      <c r="D344" s="26" t="s">
        <v>16</v>
      </c>
      <c r="E344" s="26" t="s">
        <v>13</v>
      </c>
      <c r="F344" s="26" t="s">
        <v>13</v>
      </c>
      <c r="G344" s="26" t="s">
        <v>13</v>
      </c>
    </row>
    <row r="345" customFormat="false" ht="15" hidden="false" customHeight="true" outlineLevel="0" collapsed="false">
      <c r="A345" s="56"/>
      <c r="B345" s="47"/>
      <c r="C345" s="46" t="s">
        <v>27</v>
      </c>
      <c r="D345" s="26" t="s">
        <v>308</v>
      </c>
      <c r="E345" s="26" t="s">
        <v>308</v>
      </c>
      <c r="F345" s="26" t="s">
        <v>13</v>
      </c>
      <c r="G345" s="26" t="s">
        <v>13</v>
      </c>
    </row>
    <row r="346" customFormat="false" ht="15" hidden="false" customHeight="true" outlineLevel="0" collapsed="false">
      <c r="A346" s="56"/>
      <c r="B346" s="47"/>
      <c r="C346" s="46" t="s">
        <v>309</v>
      </c>
      <c r="D346" s="26" t="s">
        <v>13</v>
      </c>
      <c r="E346" s="26" t="s">
        <v>13</v>
      </c>
      <c r="F346" s="26" t="s">
        <v>16</v>
      </c>
      <c r="G346" s="26" t="s">
        <v>16</v>
      </c>
    </row>
    <row r="347" customFormat="false" ht="15" hidden="false" customHeight="true" outlineLevel="0" collapsed="false">
      <c r="A347" s="56"/>
      <c r="B347" s="47"/>
      <c r="C347" s="34" t="s">
        <v>310</v>
      </c>
      <c r="D347" s="35" t="s">
        <v>13</v>
      </c>
      <c r="E347" s="35" t="s">
        <v>13</v>
      </c>
      <c r="F347" s="35" t="s">
        <v>16</v>
      </c>
      <c r="G347" s="35" t="s">
        <v>16</v>
      </c>
    </row>
    <row r="348" s="31" customFormat="true" ht="15" hidden="false" customHeight="true" outlineLevel="0" collapsed="false">
      <c r="A348" s="39"/>
      <c r="B348" s="48" t="s">
        <v>311</v>
      </c>
      <c r="C348" s="44" t="s">
        <v>16</v>
      </c>
      <c r="D348" s="27" t="s">
        <v>13</v>
      </c>
      <c r="E348" s="27" t="s">
        <v>16</v>
      </c>
      <c r="F348" s="27" t="s">
        <v>16</v>
      </c>
      <c r="G348" s="27" t="s">
        <v>16</v>
      </c>
    </row>
    <row r="349" customFormat="false" ht="15" hidden="false" customHeight="true" outlineLevel="0" collapsed="false">
      <c r="A349" s="39"/>
      <c r="B349" s="48" t="s">
        <v>312</v>
      </c>
      <c r="C349" s="25" t="s">
        <v>250</v>
      </c>
      <c r="D349" s="26" t="s">
        <v>298</v>
      </c>
      <c r="E349" s="26" t="s">
        <v>298</v>
      </c>
      <c r="F349" s="26" t="s">
        <v>298</v>
      </c>
      <c r="G349" s="26" t="s">
        <v>298</v>
      </c>
    </row>
    <row r="350" customFormat="false" ht="15" hidden="false" customHeight="true" outlineLevel="0" collapsed="false">
      <c r="A350" s="39"/>
      <c r="B350" s="47"/>
      <c r="C350" s="26" t="s">
        <v>299</v>
      </c>
      <c r="D350" s="26" t="s">
        <v>12</v>
      </c>
      <c r="E350" s="26" t="s">
        <v>12</v>
      </c>
      <c r="F350" s="26" t="s">
        <v>12</v>
      </c>
      <c r="G350" s="26" t="s">
        <v>12</v>
      </c>
    </row>
    <row r="351" customFormat="false" ht="15" hidden="false" customHeight="true" outlineLevel="0" collapsed="false">
      <c r="A351" s="39"/>
      <c r="B351" s="47"/>
      <c r="C351" s="26" t="s">
        <v>16</v>
      </c>
      <c r="D351" s="26" t="s">
        <v>16</v>
      </c>
      <c r="E351" s="26" t="s">
        <v>16</v>
      </c>
      <c r="F351" s="26" t="s">
        <v>16</v>
      </c>
      <c r="G351" s="26" t="s">
        <v>16</v>
      </c>
    </row>
    <row r="352" customFormat="false" ht="15" hidden="false" customHeight="true" outlineLevel="0" collapsed="false">
      <c r="A352" s="56"/>
      <c r="B352" s="61" t="s">
        <v>313</v>
      </c>
      <c r="C352" s="29" t="s">
        <v>299</v>
      </c>
      <c r="D352" s="30" t="s">
        <v>12</v>
      </c>
      <c r="E352" s="30" t="s">
        <v>12</v>
      </c>
      <c r="F352" s="30" t="s">
        <v>12</v>
      </c>
      <c r="G352" s="30" t="s">
        <v>13</v>
      </c>
    </row>
    <row r="353" customFormat="false" ht="15" hidden="false" customHeight="true" outlineLevel="0" collapsed="false">
      <c r="A353" s="56"/>
      <c r="B353" s="58"/>
      <c r="C353" s="25" t="s">
        <v>131</v>
      </c>
      <c r="D353" s="26" t="s">
        <v>131</v>
      </c>
      <c r="E353" s="26" t="s">
        <v>131</v>
      </c>
      <c r="F353" s="26" t="s">
        <v>131</v>
      </c>
      <c r="G353" s="26" t="s">
        <v>13</v>
      </c>
    </row>
    <row r="354" customFormat="false" ht="15" hidden="false" customHeight="true" outlineLevel="0" collapsed="false">
      <c r="A354" s="56"/>
      <c r="B354" s="58"/>
      <c r="C354" s="25" t="s">
        <v>16</v>
      </c>
      <c r="D354" s="26" t="s">
        <v>16</v>
      </c>
      <c r="E354" s="26" t="s">
        <v>16</v>
      </c>
      <c r="F354" s="26" t="s">
        <v>16</v>
      </c>
      <c r="G354" s="26" t="s">
        <v>16</v>
      </c>
    </row>
    <row r="355" customFormat="false" ht="15" hidden="false" customHeight="true" outlineLevel="0" collapsed="false">
      <c r="A355" s="56"/>
      <c r="B355" s="58"/>
      <c r="C355" s="46" t="s">
        <v>314</v>
      </c>
      <c r="D355" s="26" t="s">
        <v>63</v>
      </c>
      <c r="E355" s="26" t="s">
        <v>13</v>
      </c>
      <c r="F355" s="26" t="s">
        <v>13</v>
      </c>
      <c r="G355" s="26" t="s">
        <v>13</v>
      </c>
    </row>
    <row r="356" customFormat="false" ht="15" hidden="false" customHeight="true" outlineLevel="0" collapsed="false">
      <c r="A356" s="56"/>
      <c r="B356" s="47"/>
      <c r="C356" s="46" t="s">
        <v>37</v>
      </c>
      <c r="D356" s="26" t="s">
        <v>13</v>
      </c>
      <c r="E356" s="26" t="s">
        <v>16</v>
      </c>
      <c r="F356" s="26" t="s">
        <v>16</v>
      </c>
      <c r="G356" s="26" t="s">
        <v>16</v>
      </c>
    </row>
    <row r="357" customFormat="false" ht="15" hidden="false" customHeight="true" outlineLevel="0" collapsed="false">
      <c r="A357" s="56"/>
      <c r="B357" s="47"/>
      <c r="C357" s="46" t="s">
        <v>315</v>
      </c>
      <c r="D357" s="26" t="s">
        <v>13</v>
      </c>
      <c r="E357" s="26" t="s">
        <v>316</v>
      </c>
      <c r="F357" s="26" t="s">
        <v>316</v>
      </c>
      <c r="G357" s="26" t="s">
        <v>316</v>
      </c>
    </row>
    <row r="358" customFormat="false" ht="15" hidden="false" customHeight="true" outlineLevel="0" collapsed="false">
      <c r="A358" s="56"/>
      <c r="B358" s="47"/>
      <c r="C358" s="46" t="s">
        <v>317</v>
      </c>
      <c r="D358" s="26" t="s">
        <v>318</v>
      </c>
      <c r="E358" s="26" t="s">
        <v>13</v>
      </c>
      <c r="F358" s="26" t="s">
        <v>13</v>
      </c>
      <c r="G358" s="26" t="s">
        <v>13</v>
      </c>
    </row>
    <row r="359" customFormat="false" ht="15" hidden="false" customHeight="true" outlineLevel="0" collapsed="false">
      <c r="A359" s="56"/>
      <c r="B359" s="47"/>
      <c r="C359" s="35" t="s">
        <v>319</v>
      </c>
      <c r="D359" s="35" t="s">
        <v>13</v>
      </c>
      <c r="E359" s="35" t="s">
        <v>320</v>
      </c>
      <c r="F359" s="35" t="s">
        <v>320</v>
      </c>
      <c r="G359" s="35" t="s">
        <v>320</v>
      </c>
    </row>
    <row r="360" s="31" customFormat="true" ht="15" hidden="false" customHeight="true" outlineLevel="0" collapsed="false">
      <c r="A360" s="56"/>
      <c r="B360" s="48" t="s">
        <v>321</v>
      </c>
      <c r="C360" s="25" t="s">
        <v>16</v>
      </c>
      <c r="D360" s="26" t="s">
        <v>16</v>
      </c>
      <c r="E360" s="26" t="s">
        <v>16</v>
      </c>
      <c r="F360" s="26" t="s">
        <v>16</v>
      </c>
      <c r="G360" s="26" t="s">
        <v>16</v>
      </c>
    </row>
    <row r="361" s="31" customFormat="true" ht="15" hidden="false" customHeight="true" outlineLevel="0" collapsed="false">
      <c r="A361" s="56"/>
      <c r="B361" s="47"/>
      <c r="C361" s="46" t="s">
        <v>37</v>
      </c>
      <c r="D361" s="26" t="s">
        <v>12</v>
      </c>
      <c r="E361" s="26" t="s">
        <v>12</v>
      </c>
      <c r="F361" s="26" t="s">
        <v>12</v>
      </c>
      <c r="G361" s="26" t="s">
        <v>12</v>
      </c>
    </row>
    <row r="362" s="31" customFormat="true" ht="15" hidden="false" customHeight="true" outlineLevel="0" collapsed="false">
      <c r="A362" s="56"/>
      <c r="B362" s="47"/>
      <c r="C362" s="46" t="s">
        <v>322</v>
      </c>
      <c r="D362" s="26" t="s">
        <v>27</v>
      </c>
      <c r="E362" s="26" t="s">
        <v>13</v>
      </c>
      <c r="F362" s="26" t="s">
        <v>13</v>
      </c>
      <c r="G362" s="26" t="s">
        <v>13</v>
      </c>
    </row>
    <row r="363" s="31" customFormat="true" ht="15" hidden="false" customHeight="true" outlineLevel="0" collapsed="false">
      <c r="A363" s="56"/>
      <c r="B363" s="47"/>
      <c r="C363" s="34" t="s">
        <v>323</v>
      </c>
      <c r="D363" s="35" t="s">
        <v>13</v>
      </c>
      <c r="E363" s="35" t="s">
        <v>131</v>
      </c>
      <c r="F363" s="35" t="s">
        <v>131</v>
      </c>
      <c r="G363" s="35" t="s">
        <v>13</v>
      </c>
    </row>
    <row r="364" s="31" customFormat="true" ht="15" hidden="false" customHeight="true" outlineLevel="0" collapsed="false">
      <c r="A364" s="39"/>
      <c r="B364" s="48" t="s">
        <v>324</v>
      </c>
      <c r="C364" s="25" t="s">
        <v>133</v>
      </c>
      <c r="D364" s="26" t="s">
        <v>13</v>
      </c>
      <c r="E364" s="26" t="s">
        <v>13</v>
      </c>
      <c r="F364" s="26" t="s">
        <v>16</v>
      </c>
      <c r="G364" s="26" t="s">
        <v>16</v>
      </c>
    </row>
    <row r="365" s="31" customFormat="true" ht="15" hidden="false" customHeight="true" outlineLevel="0" collapsed="false">
      <c r="A365" s="39"/>
      <c r="B365" s="47"/>
      <c r="C365" s="26" t="s">
        <v>253</v>
      </c>
      <c r="D365" s="26" t="s">
        <v>40</v>
      </c>
      <c r="E365" s="26" t="s">
        <v>40</v>
      </c>
      <c r="F365" s="26" t="s">
        <v>40</v>
      </c>
      <c r="G365" s="26" t="s">
        <v>40</v>
      </c>
    </row>
    <row r="366" s="31" customFormat="true" ht="15" hidden="false" customHeight="true" outlineLevel="0" collapsed="false">
      <c r="A366" s="39"/>
      <c r="B366" s="47"/>
      <c r="C366" s="35" t="s">
        <v>296</v>
      </c>
      <c r="D366" s="35" t="s">
        <v>27</v>
      </c>
      <c r="E366" s="35" t="s">
        <v>27</v>
      </c>
      <c r="F366" s="35" t="s">
        <v>27</v>
      </c>
      <c r="G366" s="35" t="s">
        <v>27</v>
      </c>
    </row>
    <row r="367" s="31" customFormat="true" ht="15" hidden="false" customHeight="true" outlineLevel="0" collapsed="false">
      <c r="A367" s="39"/>
      <c r="B367" s="48" t="s">
        <v>325</v>
      </c>
      <c r="C367" s="45" t="s">
        <v>299</v>
      </c>
      <c r="D367" s="26" t="s">
        <v>13</v>
      </c>
      <c r="E367" s="26" t="s">
        <v>12</v>
      </c>
      <c r="F367" s="26" t="s">
        <v>13</v>
      </c>
      <c r="G367" s="26" t="s">
        <v>13</v>
      </c>
    </row>
    <row r="368" s="31" customFormat="true" ht="15" hidden="false" customHeight="true" outlineLevel="0" collapsed="false">
      <c r="A368" s="39"/>
      <c r="B368" s="47"/>
      <c r="C368" s="26" t="s">
        <v>131</v>
      </c>
      <c r="D368" s="26" t="s">
        <v>72</v>
      </c>
      <c r="E368" s="26" t="s">
        <v>13</v>
      </c>
      <c r="F368" s="26" t="s">
        <v>13</v>
      </c>
      <c r="G368" s="26" t="s">
        <v>13</v>
      </c>
    </row>
    <row r="369" s="31" customFormat="true" ht="15" hidden="false" customHeight="true" outlineLevel="0" collapsed="false">
      <c r="A369" s="39"/>
      <c r="B369" s="47"/>
      <c r="C369" s="26" t="s">
        <v>326</v>
      </c>
      <c r="D369" s="26" t="s">
        <v>13</v>
      </c>
      <c r="E369" s="26" t="s">
        <v>13</v>
      </c>
      <c r="F369" s="26" t="s">
        <v>12</v>
      </c>
      <c r="G369" s="26" t="s">
        <v>12</v>
      </c>
    </row>
    <row r="370" s="31" customFormat="true" ht="15" hidden="false" customHeight="true" outlineLevel="0" collapsed="false">
      <c r="A370" s="39"/>
      <c r="B370" s="47"/>
      <c r="C370" s="26" t="s">
        <v>327</v>
      </c>
      <c r="D370" s="26" t="s">
        <v>13</v>
      </c>
      <c r="E370" s="26" t="s">
        <v>72</v>
      </c>
      <c r="F370" s="26" t="s">
        <v>72</v>
      </c>
      <c r="G370" s="26" t="s">
        <v>72</v>
      </c>
    </row>
    <row r="371" s="31" customFormat="true" ht="15" hidden="false" customHeight="true" outlineLevel="0" collapsed="false">
      <c r="A371" s="39"/>
      <c r="B371" s="47"/>
      <c r="C371" s="26" t="s">
        <v>256</v>
      </c>
      <c r="D371" s="35" t="s">
        <v>12</v>
      </c>
      <c r="E371" s="35" t="s">
        <v>13</v>
      </c>
      <c r="F371" s="35" t="s">
        <v>13</v>
      </c>
      <c r="G371" s="35" t="s">
        <v>13</v>
      </c>
    </row>
    <row r="372" s="31" customFormat="true" ht="15" hidden="false" customHeight="true" outlineLevel="0" collapsed="false">
      <c r="A372" s="39"/>
      <c r="B372" s="48" t="s">
        <v>328</v>
      </c>
      <c r="C372" s="42" t="s">
        <v>133</v>
      </c>
      <c r="D372" s="26" t="s">
        <v>13</v>
      </c>
      <c r="E372" s="26" t="s">
        <v>16</v>
      </c>
      <c r="F372" s="26" t="s">
        <v>16</v>
      </c>
      <c r="G372" s="26" t="s">
        <v>16</v>
      </c>
    </row>
    <row r="373" s="31" customFormat="true" ht="15" hidden="false" customHeight="true" outlineLevel="0" collapsed="false">
      <c r="A373" s="39"/>
      <c r="B373" s="47"/>
      <c r="C373" s="26" t="s">
        <v>329</v>
      </c>
      <c r="D373" s="26" t="s">
        <v>13</v>
      </c>
      <c r="E373" s="26" t="s">
        <v>50</v>
      </c>
      <c r="F373" s="26" t="s">
        <v>50</v>
      </c>
      <c r="G373" s="26" t="s">
        <v>50</v>
      </c>
    </row>
    <row r="374" s="31" customFormat="true" ht="15" hidden="false" customHeight="true" outlineLevel="0" collapsed="false">
      <c r="A374" s="39"/>
      <c r="B374" s="47"/>
      <c r="C374" s="26" t="s">
        <v>330</v>
      </c>
      <c r="D374" s="26" t="s">
        <v>331</v>
      </c>
      <c r="E374" s="26" t="s">
        <v>16</v>
      </c>
      <c r="F374" s="26" t="s">
        <v>16</v>
      </c>
      <c r="G374" s="26" t="s">
        <v>16</v>
      </c>
    </row>
    <row r="375" s="31" customFormat="true" ht="15" hidden="false" customHeight="true" outlineLevel="0" collapsed="false">
      <c r="A375" s="39"/>
      <c r="B375" s="47"/>
      <c r="C375" s="35" t="s">
        <v>296</v>
      </c>
      <c r="D375" s="35" t="s">
        <v>27</v>
      </c>
      <c r="E375" s="35" t="s">
        <v>13</v>
      </c>
      <c r="F375" s="35" t="s">
        <v>13</v>
      </c>
      <c r="G375" s="35" t="s">
        <v>13</v>
      </c>
    </row>
    <row r="376" s="31" customFormat="true" ht="15" hidden="false" customHeight="true" outlineLevel="0" collapsed="false">
      <c r="A376" s="39"/>
      <c r="B376" s="48" t="s">
        <v>332</v>
      </c>
      <c r="C376" s="25" t="s">
        <v>16</v>
      </c>
      <c r="D376" s="26" t="s">
        <v>16</v>
      </c>
      <c r="E376" s="26" t="s">
        <v>16</v>
      </c>
      <c r="F376" s="26" t="s">
        <v>16</v>
      </c>
      <c r="G376" s="26" t="s">
        <v>16</v>
      </c>
    </row>
    <row r="377" s="31" customFormat="true" ht="15" hidden="false" customHeight="true" outlineLevel="0" collapsed="false">
      <c r="A377" s="39"/>
      <c r="B377" s="47"/>
      <c r="C377" s="46" t="s">
        <v>253</v>
      </c>
      <c r="D377" s="26" t="s">
        <v>333</v>
      </c>
      <c r="E377" s="26" t="s">
        <v>333</v>
      </c>
      <c r="F377" s="26" t="s">
        <v>333</v>
      </c>
      <c r="G377" s="26" t="s">
        <v>333</v>
      </c>
    </row>
    <row r="378" s="31" customFormat="true" ht="15" hidden="false" customHeight="true" outlineLevel="0" collapsed="false">
      <c r="A378" s="39"/>
      <c r="B378" s="47"/>
      <c r="C378" s="35" t="s">
        <v>296</v>
      </c>
      <c r="D378" s="35" t="s">
        <v>161</v>
      </c>
      <c r="E378" s="35" t="s">
        <v>161</v>
      </c>
      <c r="F378" s="35" t="s">
        <v>161</v>
      </c>
      <c r="G378" s="35" t="s">
        <v>161</v>
      </c>
    </row>
    <row r="379" s="31" customFormat="true" ht="15" hidden="false" customHeight="true" outlineLevel="0" collapsed="false">
      <c r="A379" s="39"/>
      <c r="B379" s="48" t="s">
        <v>334</v>
      </c>
      <c r="C379" s="25" t="s">
        <v>16</v>
      </c>
      <c r="D379" s="30" t="s">
        <v>16</v>
      </c>
      <c r="E379" s="30" t="s">
        <v>13</v>
      </c>
      <c r="F379" s="30" t="s">
        <v>13</v>
      </c>
      <c r="G379" s="30" t="s">
        <v>13</v>
      </c>
    </row>
    <row r="380" s="31" customFormat="true" ht="15" hidden="false" customHeight="true" outlineLevel="0" collapsed="false">
      <c r="A380" s="39"/>
      <c r="B380" s="47"/>
      <c r="C380" s="26" t="s">
        <v>27</v>
      </c>
      <c r="D380" s="26" t="s">
        <v>27</v>
      </c>
      <c r="E380" s="26" t="s">
        <v>13</v>
      </c>
      <c r="F380" s="26" t="s">
        <v>13</v>
      </c>
      <c r="G380" s="26" t="s">
        <v>13</v>
      </c>
    </row>
    <row r="381" s="31" customFormat="true" ht="15" hidden="false" customHeight="true" outlineLevel="0" collapsed="false">
      <c r="A381" s="39"/>
      <c r="B381" s="47"/>
      <c r="C381" s="82" t="s">
        <v>256</v>
      </c>
      <c r="D381" s="35" t="s">
        <v>47</v>
      </c>
      <c r="E381" s="35" t="s">
        <v>13</v>
      </c>
      <c r="F381" s="35" t="s">
        <v>13</v>
      </c>
      <c r="G381" s="35" t="s">
        <v>13</v>
      </c>
    </row>
    <row r="382" s="31" customFormat="true" ht="15" hidden="false" customHeight="true" outlineLevel="0" collapsed="false">
      <c r="A382" s="39"/>
      <c r="B382" s="48" t="s">
        <v>335</v>
      </c>
      <c r="C382" s="25" t="s">
        <v>336</v>
      </c>
      <c r="D382" s="26" t="s">
        <v>16</v>
      </c>
      <c r="E382" s="26" t="s">
        <v>13</v>
      </c>
      <c r="F382" s="26" t="s">
        <v>13</v>
      </c>
      <c r="G382" s="26" t="s">
        <v>13</v>
      </c>
    </row>
    <row r="383" s="31" customFormat="true" ht="15" hidden="false" customHeight="true" outlineLevel="0" collapsed="false">
      <c r="A383" s="39"/>
      <c r="B383" s="48" t="s">
        <v>337</v>
      </c>
      <c r="C383" s="25" t="s">
        <v>16</v>
      </c>
      <c r="D383" s="26" t="s">
        <v>13</v>
      </c>
      <c r="E383" s="26" t="s">
        <v>16</v>
      </c>
      <c r="F383" s="26" t="s">
        <v>16</v>
      </c>
      <c r="G383" s="26" t="s">
        <v>13</v>
      </c>
    </row>
    <row r="384" customFormat="false" ht="18" hidden="false" customHeight="false" outlineLevel="0" collapsed="false">
      <c r="A384" s="19" t="s">
        <v>338</v>
      </c>
      <c r="B384" s="20"/>
      <c r="C384" s="21" t="s">
        <v>9</v>
      </c>
      <c r="D384" s="22" t="n">
        <v>2015</v>
      </c>
      <c r="E384" s="22" t="n">
        <v>2016</v>
      </c>
      <c r="F384" s="22" t="n">
        <v>2017</v>
      </c>
      <c r="G384" s="22" t="n">
        <v>2018</v>
      </c>
    </row>
    <row r="385" s="31" customFormat="true" ht="15" hidden="false" customHeight="true" outlineLevel="0" collapsed="false">
      <c r="A385" s="39"/>
      <c r="B385" s="24" t="s">
        <v>339</v>
      </c>
      <c r="C385" s="60" t="s">
        <v>340</v>
      </c>
      <c r="D385" s="27" t="s">
        <v>13</v>
      </c>
      <c r="E385" s="27" t="s">
        <v>13</v>
      </c>
      <c r="F385" s="27" t="s">
        <v>13</v>
      </c>
      <c r="G385" s="27" t="s">
        <v>16</v>
      </c>
    </row>
    <row r="386" s="31" customFormat="true" ht="15" hidden="false" customHeight="true" outlineLevel="0" collapsed="false">
      <c r="A386" s="39"/>
      <c r="B386" s="37" t="s">
        <v>341</v>
      </c>
      <c r="C386" s="45" t="s">
        <v>161</v>
      </c>
      <c r="D386" s="26" t="s">
        <v>124</v>
      </c>
      <c r="E386" s="26" t="s">
        <v>124</v>
      </c>
      <c r="F386" s="26" t="s">
        <v>124</v>
      </c>
      <c r="G386" s="26" t="s">
        <v>13</v>
      </c>
    </row>
    <row r="387" s="31" customFormat="true" ht="15" hidden="false" customHeight="true" outlineLevel="0" collapsed="false">
      <c r="A387" s="39"/>
      <c r="B387" s="43"/>
      <c r="C387" s="26" t="s">
        <v>342</v>
      </c>
      <c r="D387" s="26" t="s">
        <v>343</v>
      </c>
      <c r="E387" s="26" t="s">
        <v>343</v>
      </c>
      <c r="F387" s="26" t="s">
        <v>343</v>
      </c>
      <c r="G387" s="26" t="s">
        <v>13</v>
      </c>
    </row>
    <row r="388" s="31" customFormat="true" ht="15" hidden="false" customHeight="true" outlineLevel="0" collapsed="false">
      <c r="A388" s="39"/>
      <c r="B388" s="51"/>
      <c r="C388" s="35" t="s">
        <v>340</v>
      </c>
      <c r="D388" s="35" t="s">
        <v>16</v>
      </c>
      <c r="E388" s="35" t="s">
        <v>16</v>
      </c>
      <c r="F388" s="35" t="s">
        <v>16</v>
      </c>
      <c r="G388" s="35" t="s">
        <v>16</v>
      </c>
    </row>
    <row r="389" customFormat="false" ht="15" hidden="false" customHeight="true" outlineLevel="0" collapsed="false">
      <c r="A389" s="39"/>
      <c r="B389" s="48" t="s">
        <v>344</v>
      </c>
      <c r="C389" s="45" t="s">
        <v>184</v>
      </c>
      <c r="D389" s="26" t="s">
        <v>72</v>
      </c>
      <c r="E389" s="26" t="s">
        <v>72</v>
      </c>
      <c r="F389" s="26" t="s">
        <v>72</v>
      </c>
      <c r="G389" s="26" t="s">
        <v>72</v>
      </c>
    </row>
    <row r="390" customFormat="false" ht="15" hidden="false" customHeight="true" outlineLevel="0" collapsed="false">
      <c r="A390" s="39"/>
      <c r="B390" s="67"/>
      <c r="C390" s="35" t="s">
        <v>340</v>
      </c>
      <c r="D390" s="35" t="s">
        <v>16</v>
      </c>
      <c r="E390" s="35" t="s">
        <v>16</v>
      </c>
      <c r="F390" s="35" t="s">
        <v>16</v>
      </c>
      <c r="G390" s="35" t="s">
        <v>16</v>
      </c>
    </row>
    <row r="391" customFormat="false" ht="15" hidden="false" customHeight="true" outlineLevel="0" collapsed="false">
      <c r="A391" s="39"/>
      <c r="B391" s="48" t="s">
        <v>345</v>
      </c>
      <c r="C391" s="45" t="s">
        <v>184</v>
      </c>
      <c r="D391" s="26" t="s">
        <v>72</v>
      </c>
      <c r="E391" s="26" t="s">
        <v>72</v>
      </c>
      <c r="F391" s="26" t="s">
        <v>72</v>
      </c>
      <c r="G391" s="26" t="s">
        <v>72</v>
      </c>
    </row>
    <row r="392" customFormat="false" ht="15" hidden="false" customHeight="true" outlineLevel="0" collapsed="false">
      <c r="A392" s="39"/>
      <c r="B392" s="67"/>
      <c r="C392" s="35" t="s">
        <v>340</v>
      </c>
      <c r="D392" s="35" t="s">
        <v>16</v>
      </c>
      <c r="E392" s="35" t="s">
        <v>16</v>
      </c>
      <c r="F392" s="35" t="s">
        <v>16</v>
      </c>
      <c r="G392" s="35" t="s">
        <v>16</v>
      </c>
    </row>
    <row r="393" customFormat="false" ht="15" hidden="false" customHeight="true" outlineLevel="0" collapsed="false">
      <c r="A393" s="56"/>
      <c r="B393" s="48" t="s">
        <v>346</v>
      </c>
      <c r="C393" s="60" t="s">
        <v>340</v>
      </c>
      <c r="D393" s="35" t="s">
        <v>16</v>
      </c>
      <c r="E393" s="35" t="s">
        <v>16</v>
      </c>
      <c r="F393" s="35" t="s">
        <v>16</v>
      </c>
      <c r="G393" s="35" t="s">
        <v>16</v>
      </c>
    </row>
    <row r="394" customFormat="false" ht="15" hidden="false" customHeight="true" outlineLevel="0" collapsed="false">
      <c r="A394" s="56"/>
      <c r="B394" s="48" t="s">
        <v>347</v>
      </c>
      <c r="C394" s="60" t="s">
        <v>41</v>
      </c>
      <c r="D394" s="35" t="s">
        <v>16</v>
      </c>
      <c r="E394" s="35" t="s">
        <v>16</v>
      </c>
      <c r="F394" s="35" t="s">
        <v>16</v>
      </c>
      <c r="G394" s="35" t="s">
        <v>16</v>
      </c>
    </row>
    <row r="395" customFormat="false" ht="15" hidden="false" customHeight="false" outlineLevel="0" collapsed="false">
      <c r="B395" s="48" t="s">
        <v>348</v>
      </c>
      <c r="C395" s="45" t="s">
        <v>349</v>
      </c>
      <c r="D395" s="26" t="s">
        <v>13</v>
      </c>
      <c r="E395" s="26" t="s">
        <v>13</v>
      </c>
      <c r="F395" s="26" t="s">
        <v>13</v>
      </c>
      <c r="G395" s="26" t="s">
        <v>47</v>
      </c>
    </row>
    <row r="396" customFormat="false" ht="15" hidden="false" customHeight="false" outlineLevel="0" collapsed="false">
      <c r="B396" s="57"/>
      <c r="C396" s="35" t="s">
        <v>340</v>
      </c>
      <c r="D396" s="35" t="s">
        <v>13</v>
      </c>
      <c r="E396" s="35" t="s">
        <v>13</v>
      </c>
      <c r="F396" s="35" t="s">
        <v>13</v>
      </c>
      <c r="G396" s="35" t="s">
        <v>16</v>
      </c>
    </row>
  </sheetData>
  <sheetProtection sheet="true" password="cc4d"/>
  <mergeCells count="5">
    <mergeCell ref="C3:E3"/>
    <mergeCell ref="C4:E4"/>
    <mergeCell ref="C5:E5"/>
    <mergeCell ref="C6:E6"/>
    <mergeCell ref="D7:G7"/>
  </mergeCells>
  <printOptions headings="false" gridLines="false" gridLinesSet="true" horizontalCentered="true" verticalCentered="false"/>
  <pageMargins left="0.170138888888889" right="0.220138888888889" top="0.4" bottom="0.689583333333333" header="0.511811023622047" footer="0.279861111111111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Page &amp;P of &amp;N
(The Katzkin colors above represent commercial matches for the corresponding OE cloth color. Please note that color
selection is a personal matter. Therefore final color choice should be made only after discussion with your customer.)</oddFooter>
  </headerFooter>
  <rowBreaks count="6" manualBreakCount="6">
    <brk id="59" man="true" max="16383" min="0"/>
    <brk id="104" man="true" max="16383" min="0"/>
    <brk id="160" man="true" max="16383" min="0"/>
    <brk id="222" man="true" max="16383" min="0"/>
    <brk id="277" man="true" max="16383" min="0"/>
    <brk id="331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50" workbookViewId="0">
      <selection pane="topLeft" activeCell="J13" activeCellId="0" sqref="J1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1.85"/>
    <col collapsed="false" customWidth="true" hidden="false" outlineLevel="0" max="3" min="3" style="1" width="30.85"/>
    <col collapsed="false" customWidth="true" hidden="false" outlineLevel="0" max="4" min="4" style="1" width="35.42"/>
    <col collapsed="false" customWidth="false" hidden="false" outlineLevel="0" max="257" min="5" style="1" width="9.13"/>
  </cols>
  <sheetData>
    <row r="1" s="83" customFormat="true" ht="14.1" hidden="false" customHeight="true" outlineLevel="0" collapsed="false">
      <c r="A1" s="2"/>
      <c r="B1" s="84"/>
      <c r="C1" s="85"/>
      <c r="D1" s="86"/>
    </row>
    <row r="2" s="83" customFormat="true" ht="14.25" hidden="false" customHeight="true" outlineLevel="0" collapsed="false">
      <c r="A2" s="8"/>
      <c r="B2" s="88"/>
      <c r="C2" s="89" t="n">
        <v>2007</v>
      </c>
      <c r="D2" s="90" t="s">
        <v>0</v>
      </c>
    </row>
    <row r="3" s="83" customFormat="true" ht="14.25" hidden="false" customHeight="true" outlineLevel="0" collapsed="false">
      <c r="A3" s="8"/>
      <c r="B3" s="88"/>
      <c r="C3" s="89" t="s">
        <v>3</v>
      </c>
      <c r="D3" s="90" t="s">
        <v>2</v>
      </c>
    </row>
    <row r="4" s="83" customFormat="true" ht="14.25" hidden="false" customHeight="true" outlineLevel="0" collapsed="false">
      <c r="A4" s="8"/>
      <c r="B4" s="88"/>
      <c r="C4" s="89" t="s">
        <v>5</v>
      </c>
      <c r="D4" s="90" t="s">
        <v>4</v>
      </c>
    </row>
    <row r="5" s="83" customFormat="true" ht="14.25" hidden="false" customHeight="true" outlineLevel="0" collapsed="false">
      <c r="A5" s="8"/>
      <c r="B5" s="88"/>
      <c r="C5" s="91" t="n">
        <f aca="true">TODAY()</f>
        <v>46231</v>
      </c>
      <c r="D5" s="90" t="s">
        <v>350</v>
      </c>
    </row>
    <row r="6" s="83" customFormat="true" ht="14.25" hidden="false" customHeight="true" outlineLevel="0" collapsed="false">
      <c r="A6" s="8"/>
      <c r="B6" s="88"/>
      <c r="C6" s="151"/>
      <c r="D6" s="90" t="s">
        <v>351</v>
      </c>
    </row>
    <row r="7" s="83" customFormat="true" ht="14.25" hidden="false" customHeight="true" outlineLevel="0" collapsed="false">
      <c r="A7" s="15"/>
      <c r="B7" s="16"/>
      <c r="C7" s="17"/>
      <c r="D7" s="92"/>
    </row>
    <row r="8" customFormat="false" ht="18" hidden="false" customHeight="false" outlineLevel="0" collapsed="false">
      <c r="A8" s="19" t="s">
        <v>578</v>
      </c>
      <c r="B8" s="20"/>
      <c r="C8" s="21" t="s">
        <v>9</v>
      </c>
      <c r="D8" s="22" t="n">
        <v>2007</v>
      </c>
    </row>
    <row r="9" s="31" customFormat="true" ht="15" hidden="false" customHeight="true" outlineLevel="0" collapsed="false">
      <c r="A9" s="28"/>
      <c r="B9" s="24" t="s">
        <v>1027</v>
      </c>
      <c r="C9" s="25" t="s">
        <v>15</v>
      </c>
      <c r="D9" s="26" t="s">
        <v>354</v>
      </c>
    </row>
    <row r="10" s="31" customFormat="true" ht="15" hidden="false" customHeight="true" outlineLevel="0" collapsed="false">
      <c r="A10" s="32"/>
      <c r="B10" s="41"/>
      <c r="C10" s="34" t="s">
        <v>918</v>
      </c>
      <c r="D10" s="35" t="s">
        <v>90</v>
      </c>
    </row>
    <row r="11" customFormat="false" ht="18" hidden="false" customHeight="false" outlineLevel="0" collapsed="false">
      <c r="A11" s="19" t="s">
        <v>8</v>
      </c>
      <c r="B11" s="20"/>
      <c r="C11" s="21" t="s">
        <v>9</v>
      </c>
      <c r="D11" s="22" t="n">
        <v>2007</v>
      </c>
    </row>
    <row r="12" s="31" customFormat="true" ht="15" hidden="false" customHeight="true" outlineLevel="0" collapsed="false">
      <c r="A12" s="28"/>
      <c r="B12" s="24" t="s">
        <v>17</v>
      </c>
      <c r="C12" s="29" t="s">
        <v>371</v>
      </c>
      <c r="D12" s="30" t="s">
        <v>27</v>
      </c>
    </row>
    <row r="13" s="31" customFormat="true" ht="15" hidden="false" customHeight="true" outlineLevel="0" collapsed="false">
      <c r="A13" s="32"/>
      <c r="B13" s="33"/>
      <c r="C13" s="34" t="s">
        <v>11</v>
      </c>
      <c r="D13" s="35" t="s">
        <v>980</v>
      </c>
    </row>
    <row r="14" s="31" customFormat="true" ht="15" hidden="false" customHeight="true" outlineLevel="0" collapsed="false">
      <c r="A14" s="39"/>
      <c r="B14" s="24" t="s">
        <v>1028</v>
      </c>
      <c r="C14" s="25" t="s">
        <v>26</v>
      </c>
      <c r="D14" s="26" t="s">
        <v>90</v>
      </c>
    </row>
    <row r="15" s="31" customFormat="true" ht="15" hidden="false" customHeight="true" outlineLevel="0" collapsed="false">
      <c r="A15" s="39"/>
      <c r="B15" s="9"/>
      <c r="C15" s="46" t="s">
        <v>1029</v>
      </c>
      <c r="D15" s="26" t="s">
        <v>23</v>
      </c>
    </row>
    <row r="16" s="31" customFormat="true" ht="15" hidden="false" customHeight="true" outlineLevel="0" collapsed="false">
      <c r="A16" s="39"/>
      <c r="B16" s="9"/>
      <c r="C16" s="46" t="s">
        <v>1030</v>
      </c>
      <c r="D16" s="26" t="s">
        <v>307</v>
      </c>
    </row>
    <row r="17" s="31" customFormat="true" ht="15" hidden="false" customHeight="true" outlineLevel="0" collapsed="false">
      <c r="A17" s="39"/>
      <c r="B17" s="9"/>
      <c r="C17" s="34" t="s">
        <v>11</v>
      </c>
      <c r="D17" s="35" t="s">
        <v>12</v>
      </c>
    </row>
    <row r="18" customFormat="false" ht="18" hidden="false" customHeight="false" outlineLevel="0" collapsed="false">
      <c r="A18" s="19" t="s">
        <v>1074</v>
      </c>
      <c r="B18" s="20"/>
      <c r="C18" s="21" t="s">
        <v>9</v>
      </c>
      <c r="D18" s="22" t="n">
        <v>2007</v>
      </c>
    </row>
    <row r="19" s="31" customFormat="true" ht="15" hidden="false" customHeight="true" outlineLevel="0" collapsed="false">
      <c r="A19" s="39"/>
      <c r="B19" s="24" t="s">
        <v>1075</v>
      </c>
      <c r="C19" s="25" t="s">
        <v>15</v>
      </c>
      <c r="D19" s="26" t="s">
        <v>67</v>
      </c>
    </row>
    <row r="20" s="31" customFormat="true" ht="15" hidden="false" customHeight="true" outlineLevel="0" collapsed="false">
      <c r="A20" s="39"/>
      <c r="B20" s="9"/>
      <c r="C20" s="34" t="s">
        <v>1076</v>
      </c>
      <c r="D20" s="35" t="s">
        <v>124</v>
      </c>
    </row>
    <row r="21" customFormat="false" ht="18" hidden="false" customHeight="false" outlineLevel="0" collapsed="false">
      <c r="A21" s="19" t="s">
        <v>29</v>
      </c>
      <c r="B21" s="20"/>
      <c r="C21" s="21" t="s">
        <v>9</v>
      </c>
      <c r="D21" s="22" t="n">
        <v>2007</v>
      </c>
    </row>
    <row r="22" s="31" customFormat="true" ht="15" hidden="false" customHeight="true" outlineLevel="0" collapsed="false">
      <c r="A22" s="39"/>
      <c r="B22" s="24" t="s">
        <v>770</v>
      </c>
      <c r="C22" s="42" t="s">
        <v>52</v>
      </c>
      <c r="D22" s="26" t="s">
        <v>47</v>
      </c>
    </row>
    <row r="23" s="31" customFormat="true" ht="15" hidden="false" customHeight="true" outlineLevel="0" collapsed="false">
      <c r="A23" s="39"/>
      <c r="B23" s="9"/>
      <c r="C23" s="26" t="s">
        <v>15</v>
      </c>
      <c r="D23" s="26" t="s">
        <v>805</v>
      </c>
    </row>
    <row r="24" s="31" customFormat="true" ht="15" hidden="false" customHeight="true" outlineLevel="0" collapsed="false">
      <c r="A24" s="39"/>
      <c r="B24" s="9"/>
      <c r="C24" s="34" t="s">
        <v>918</v>
      </c>
      <c r="D24" s="35" t="s">
        <v>245</v>
      </c>
    </row>
    <row r="25" s="31" customFormat="true" ht="15" hidden="false" customHeight="true" outlineLevel="0" collapsed="false">
      <c r="A25" s="28"/>
      <c r="B25" s="24" t="s">
        <v>1077</v>
      </c>
      <c r="C25" s="25" t="s">
        <v>63</v>
      </c>
      <c r="D25" s="26" t="s">
        <v>1078</v>
      </c>
    </row>
    <row r="26" s="31" customFormat="true" ht="15" hidden="false" customHeight="true" outlineLevel="0" collapsed="false">
      <c r="A26" s="32"/>
      <c r="B26" s="41"/>
      <c r="C26" s="34" t="s">
        <v>371</v>
      </c>
      <c r="D26" s="35" t="s">
        <v>27</v>
      </c>
    </row>
    <row r="27" s="31" customFormat="true" ht="15" hidden="false" customHeight="true" outlineLevel="0" collapsed="false">
      <c r="A27" s="39"/>
      <c r="B27" s="24" t="s">
        <v>983</v>
      </c>
      <c r="C27" s="25" t="s">
        <v>15</v>
      </c>
      <c r="D27" s="26" t="s">
        <v>67</v>
      </c>
    </row>
    <row r="28" s="31" customFormat="true" ht="15" hidden="false" customHeight="true" outlineLevel="0" collapsed="false">
      <c r="A28" s="39"/>
      <c r="B28" s="9"/>
      <c r="C28" s="46" t="s">
        <v>484</v>
      </c>
      <c r="D28" s="26" t="s">
        <v>12</v>
      </c>
    </row>
    <row r="29" s="31" customFormat="true" ht="15" hidden="false" customHeight="true" outlineLevel="0" collapsed="false">
      <c r="A29" s="39"/>
      <c r="B29" s="9"/>
      <c r="C29" s="34" t="s">
        <v>371</v>
      </c>
      <c r="D29" s="35" t="s">
        <v>945</v>
      </c>
    </row>
    <row r="30" s="31" customFormat="true" ht="15" hidden="false" customHeight="true" outlineLevel="0" collapsed="false">
      <c r="A30" s="39"/>
      <c r="B30" s="24" t="s">
        <v>38</v>
      </c>
      <c r="C30" s="45" t="s">
        <v>49</v>
      </c>
      <c r="D30" s="26" t="s">
        <v>79</v>
      </c>
    </row>
    <row r="31" s="31" customFormat="true" ht="15" hidden="false" customHeight="true" outlineLevel="0" collapsed="false">
      <c r="A31" s="39"/>
      <c r="B31" s="9"/>
      <c r="C31" s="34" t="s">
        <v>921</v>
      </c>
      <c r="D31" s="35" t="s">
        <v>253</v>
      </c>
    </row>
    <row r="32" s="31" customFormat="true" ht="15" hidden="false" customHeight="true" outlineLevel="0" collapsed="false">
      <c r="A32" s="39"/>
      <c r="B32" s="24" t="s">
        <v>765</v>
      </c>
      <c r="C32" s="25" t="s">
        <v>26</v>
      </c>
      <c r="D32" s="26" t="s">
        <v>90</v>
      </c>
    </row>
    <row r="33" s="31" customFormat="true" ht="15" hidden="false" customHeight="true" outlineLevel="0" collapsed="false">
      <c r="A33" s="39"/>
      <c r="B33" s="9"/>
      <c r="C33" s="46" t="s">
        <v>15</v>
      </c>
      <c r="D33" s="26" t="s">
        <v>67</v>
      </c>
    </row>
    <row r="34" s="31" customFormat="true" ht="15" hidden="false" customHeight="true" outlineLevel="0" collapsed="false">
      <c r="A34" s="39"/>
      <c r="B34" s="9"/>
      <c r="C34" s="34" t="s">
        <v>984</v>
      </c>
      <c r="D34" s="35" t="s">
        <v>47</v>
      </c>
    </row>
    <row r="35" s="31" customFormat="true" ht="15" hidden="false" customHeight="true" outlineLevel="0" collapsed="false">
      <c r="A35" s="39"/>
      <c r="B35" s="24" t="s">
        <v>45</v>
      </c>
      <c r="C35" s="42" t="s">
        <v>918</v>
      </c>
      <c r="D35" s="26" t="s">
        <v>90</v>
      </c>
    </row>
    <row r="36" s="31" customFormat="true" ht="15" hidden="false" customHeight="true" outlineLevel="0" collapsed="false">
      <c r="A36" s="39"/>
      <c r="B36" s="9"/>
      <c r="C36" s="34" t="s">
        <v>256</v>
      </c>
      <c r="D36" s="35" t="s">
        <v>484</v>
      </c>
    </row>
    <row r="37" s="31" customFormat="true" ht="15" hidden="false" customHeight="true" outlineLevel="0" collapsed="false">
      <c r="A37" s="39"/>
      <c r="B37" s="24" t="s">
        <v>1031</v>
      </c>
      <c r="C37" s="29" t="s">
        <v>951</v>
      </c>
      <c r="D37" s="30" t="s">
        <v>181</v>
      </c>
    </row>
    <row r="38" s="31" customFormat="true" ht="15" hidden="false" customHeight="true" outlineLevel="0" collapsed="false">
      <c r="A38" s="39"/>
      <c r="B38" s="9"/>
      <c r="C38" s="26" t="s">
        <v>18</v>
      </c>
      <c r="D38" s="26" t="s">
        <v>67</v>
      </c>
    </row>
    <row r="39" s="31" customFormat="true" ht="15" hidden="false" customHeight="true" outlineLevel="0" collapsed="false">
      <c r="A39" s="39"/>
      <c r="B39" s="9"/>
      <c r="C39" s="35" t="s">
        <v>37</v>
      </c>
      <c r="D39" s="35" t="s">
        <v>12</v>
      </c>
    </row>
    <row r="40" s="31" customFormat="true" ht="15" hidden="false" customHeight="true" outlineLevel="0" collapsed="false">
      <c r="A40" s="39"/>
      <c r="B40" s="24" t="s">
        <v>51</v>
      </c>
      <c r="C40" s="25" t="s">
        <v>18</v>
      </c>
      <c r="D40" s="26" t="s">
        <v>354</v>
      </c>
    </row>
    <row r="41" s="31" customFormat="true" ht="15" hidden="false" customHeight="true" outlineLevel="0" collapsed="false">
      <c r="A41" s="39"/>
      <c r="B41" s="9"/>
      <c r="C41" s="46" t="s">
        <v>37</v>
      </c>
      <c r="D41" s="26" t="s">
        <v>47</v>
      </c>
    </row>
    <row r="42" s="31" customFormat="true" ht="15" hidden="false" customHeight="true" outlineLevel="0" collapsed="false">
      <c r="A42" s="39"/>
      <c r="B42" s="9"/>
      <c r="C42" s="34" t="s">
        <v>371</v>
      </c>
      <c r="D42" s="35" t="s">
        <v>137</v>
      </c>
    </row>
    <row r="43" customFormat="false" ht="18" hidden="false" customHeight="false" outlineLevel="0" collapsed="false">
      <c r="A43" s="19" t="s">
        <v>1032</v>
      </c>
      <c r="B43" s="20"/>
      <c r="C43" s="21" t="s">
        <v>9</v>
      </c>
      <c r="D43" s="22" t="n">
        <v>2007</v>
      </c>
    </row>
    <row r="44" s="31" customFormat="true" ht="15" hidden="false" customHeight="true" outlineLevel="0" collapsed="false">
      <c r="A44" s="39"/>
      <c r="B44" s="24" t="s">
        <v>54</v>
      </c>
      <c r="C44" s="42" t="s">
        <v>26</v>
      </c>
      <c r="D44" s="26" t="s">
        <v>90</v>
      </c>
    </row>
    <row r="45" s="31" customFormat="true" ht="15" hidden="false" customHeight="true" outlineLevel="0" collapsed="false">
      <c r="A45" s="39"/>
      <c r="B45" s="9"/>
      <c r="C45" s="26" t="s">
        <v>15</v>
      </c>
      <c r="D45" s="26" t="s">
        <v>67</v>
      </c>
    </row>
    <row r="46" s="31" customFormat="true" ht="15" hidden="false" customHeight="true" outlineLevel="0" collapsed="false">
      <c r="A46" s="39"/>
      <c r="B46" s="9"/>
      <c r="C46" s="26" t="s">
        <v>37</v>
      </c>
      <c r="D46" s="26" t="s">
        <v>79</v>
      </c>
    </row>
    <row r="47" s="31" customFormat="true" ht="15" hidden="false" customHeight="true" outlineLevel="0" collapsed="false">
      <c r="A47" s="39"/>
      <c r="B47" s="9"/>
      <c r="C47" s="46" t="s">
        <v>371</v>
      </c>
      <c r="D47" s="26" t="s">
        <v>766</v>
      </c>
    </row>
    <row r="48" s="31" customFormat="true" ht="15" hidden="false" customHeight="true" outlineLevel="0" collapsed="false">
      <c r="A48" s="39"/>
      <c r="B48" s="9"/>
      <c r="C48" s="34" t="s">
        <v>11</v>
      </c>
      <c r="D48" s="35" t="s">
        <v>79</v>
      </c>
    </row>
    <row r="49" s="31" customFormat="true" ht="15" hidden="false" customHeight="true" outlineLevel="0" collapsed="false">
      <c r="A49" s="39"/>
      <c r="B49" s="24" t="s">
        <v>56</v>
      </c>
      <c r="C49" s="25" t="s">
        <v>886</v>
      </c>
      <c r="D49" s="26" t="s">
        <v>253</v>
      </c>
    </row>
    <row r="50" s="31" customFormat="true" ht="15" hidden="false" customHeight="true" outlineLevel="0" collapsed="false">
      <c r="A50" s="39"/>
      <c r="B50" s="9"/>
      <c r="C50" s="46" t="s">
        <v>15</v>
      </c>
      <c r="D50" s="26" t="s">
        <v>67</v>
      </c>
    </row>
    <row r="51" s="31" customFormat="true" ht="15" hidden="false" customHeight="true" outlineLevel="0" collapsed="false">
      <c r="A51" s="39"/>
      <c r="B51" s="47"/>
      <c r="C51" s="26" t="s">
        <v>918</v>
      </c>
      <c r="D51" s="26" t="s">
        <v>90</v>
      </c>
    </row>
    <row r="52" s="31" customFormat="true" ht="15" hidden="false" customHeight="true" outlineLevel="0" collapsed="false">
      <c r="A52" s="39"/>
      <c r="B52" s="47"/>
      <c r="C52" s="26" t="s">
        <v>46</v>
      </c>
      <c r="D52" s="26" t="s">
        <v>47</v>
      </c>
    </row>
    <row r="53" s="31" customFormat="true" ht="15" hidden="false" customHeight="true" outlineLevel="0" collapsed="false">
      <c r="A53" s="39"/>
      <c r="B53" s="9"/>
      <c r="C53" s="46" t="s">
        <v>365</v>
      </c>
      <c r="D53" s="26" t="s">
        <v>79</v>
      </c>
    </row>
    <row r="54" s="31" customFormat="true" ht="15" hidden="false" customHeight="true" outlineLevel="0" collapsed="false">
      <c r="A54" s="39"/>
      <c r="B54" s="9"/>
      <c r="C54" s="34" t="s">
        <v>410</v>
      </c>
      <c r="D54" s="35" t="s">
        <v>85</v>
      </c>
    </row>
    <row r="55" s="31" customFormat="true" ht="15" hidden="false" customHeight="true" outlineLevel="0" collapsed="false">
      <c r="A55" s="39"/>
      <c r="B55" s="48" t="s">
        <v>64</v>
      </c>
      <c r="C55" s="25" t="s">
        <v>52</v>
      </c>
      <c r="D55" s="26" t="s">
        <v>1079</v>
      </c>
    </row>
    <row r="56" s="31" customFormat="true" ht="15" hidden="false" customHeight="true" outlineLevel="0" collapsed="false">
      <c r="A56" s="39"/>
      <c r="B56" s="59"/>
      <c r="C56" s="26" t="s">
        <v>15</v>
      </c>
      <c r="D56" s="26" t="s">
        <v>805</v>
      </c>
    </row>
    <row r="57" s="31" customFormat="true" ht="15" hidden="false" customHeight="true" outlineLevel="0" collapsed="false">
      <c r="A57" s="39"/>
      <c r="B57" s="47"/>
      <c r="C57" s="34" t="s">
        <v>918</v>
      </c>
      <c r="D57" s="35" t="s">
        <v>245</v>
      </c>
    </row>
    <row r="58" s="31" customFormat="true" ht="15" hidden="false" customHeight="true" outlineLevel="0" collapsed="false">
      <c r="A58" s="39"/>
      <c r="B58" s="48" t="s">
        <v>65</v>
      </c>
      <c r="C58" s="25" t="s">
        <v>52</v>
      </c>
      <c r="D58" s="26" t="s">
        <v>1079</v>
      </c>
    </row>
    <row r="59" s="31" customFormat="true" ht="15" hidden="false" customHeight="true" outlineLevel="0" collapsed="false">
      <c r="A59" s="39"/>
      <c r="B59" s="47"/>
      <c r="C59" s="26" t="s">
        <v>15</v>
      </c>
      <c r="D59" s="26" t="s">
        <v>805</v>
      </c>
    </row>
    <row r="60" s="31" customFormat="true" ht="15" hidden="false" customHeight="true" outlineLevel="0" collapsed="false">
      <c r="A60" s="39"/>
      <c r="B60" s="47"/>
      <c r="C60" s="35" t="s">
        <v>918</v>
      </c>
      <c r="D60" s="35" t="s">
        <v>245</v>
      </c>
    </row>
    <row r="61" s="31" customFormat="true" ht="15" hidden="false" customHeight="true" outlineLevel="0" collapsed="false">
      <c r="A61" s="39"/>
      <c r="B61" s="133" t="s">
        <v>1080</v>
      </c>
      <c r="C61" s="25" t="s">
        <v>15</v>
      </c>
      <c r="D61" s="26" t="s">
        <v>998</v>
      </c>
    </row>
    <row r="62" s="31" customFormat="true" ht="15" hidden="false" customHeight="true" outlineLevel="0" collapsed="false">
      <c r="A62" s="39"/>
      <c r="B62" s="63" t="s">
        <v>936</v>
      </c>
      <c r="C62" s="25" t="s">
        <v>52</v>
      </c>
      <c r="D62" s="26" t="s">
        <v>998</v>
      </c>
    </row>
    <row r="63" s="31" customFormat="true" ht="15" hidden="false" customHeight="true" outlineLevel="0" collapsed="false">
      <c r="A63" s="39"/>
      <c r="B63" s="47"/>
      <c r="C63" s="34" t="s">
        <v>918</v>
      </c>
      <c r="D63" s="35" t="s">
        <v>999</v>
      </c>
    </row>
    <row r="64" s="50" customFormat="true" ht="15" hidden="false" customHeight="true" outlineLevel="0" collapsed="false">
      <c r="A64" s="49"/>
      <c r="B64" s="24" t="s">
        <v>777</v>
      </c>
      <c r="C64" s="42" t="s">
        <v>18</v>
      </c>
      <c r="D64" s="26" t="s">
        <v>16</v>
      </c>
    </row>
    <row r="65" s="50" customFormat="true" ht="15" hidden="false" customHeight="true" outlineLevel="0" collapsed="false">
      <c r="A65" s="49"/>
      <c r="B65" s="9"/>
      <c r="C65" s="46" t="s">
        <v>918</v>
      </c>
      <c r="D65" s="26" t="s">
        <v>90</v>
      </c>
    </row>
    <row r="66" s="50" customFormat="true" ht="15" hidden="false" customHeight="true" outlineLevel="0" collapsed="false">
      <c r="A66" s="49"/>
      <c r="B66" s="9"/>
      <c r="C66" s="34" t="s">
        <v>985</v>
      </c>
      <c r="D66" s="35" t="s">
        <v>12</v>
      </c>
    </row>
    <row r="67" s="50" customFormat="true" ht="15" hidden="false" customHeight="true" outlineLevel="0" collapsed="false">
      <c r="A67" s="49"/>
      <c r="B67" s="24" t="s">
        <v>986</v>
      </c>
      <c r="C67" s="25" t="s">
        <v>365</v>
      </c>
      <c r="D67" s="26" t="s">
        <v>982</v>
      </c>
    </row>
    <row r="68" s="50" customFormat="true" ht="15" hidden="false" customHeight="true" outlineLevel="0" collapsed="false">
      <c r="A68" s="39"/>
      <c r="B68" s="9"/>
      <c r="C68" s="34" t="s">
        <v>371</v>
      </c>
      <c r="D68" s="35" t="s">
        <v>772</v>
      </c>
    </row>
    <row r="69" customFormat="false" ht="18" hidden="false" customHeight="false" outlineLevel="0" collapsed="false">
      <c r="A69" s="19" t="s">
        <v>73</v>
      </c>
      <c r="B69" s="20"/>
      <c r="C69" s="21" t="s">
        <v>9</v>
      </c>
      <c r="D69" s="22" t="n">
        <v>2007</v>
      </c>
    </row>
    <row r="70" s="31" customFormat="true" ht="15" hidden="false" customHeight="true" outlineLevel="0" collapsed="false">
      <c r="A70" s="39"/>
      <c r="B70" s="54" t="n">
        <v>300</v>
      </c>
      <c r="C70" s="25" t="s">
        <v>206</v>
      </c>
      <c r="D70" s="30" t="s">
        <v>67</v>
      </c>
    </row>
    <row r="71" s="31" customFormat="true" ht="15" hidden="false" customHeight="true" outlineLevel="0" collapsed="false">
      <c r="A71" s="39"/>
      <c r="B71" s="67"/>
      <c r="C71" s="34" t="s">
        <v>789</v>
      </c>
      <c r="D71" s="35" t="s">
        <v>50</v>
      </c>
    </row>
    <row r="72" s="31" customFormat="true" ht="15" hidden="false" customHeight="true" outlineLevel="0" collapsed="false">
      <c r="A72" s="39"/>
      <c r="B72" s="37" t="s">
        <v>1081</v>
      </c>
      <c r="C72" s="42" t="s">
        <v>882</v>
      </c>
      <c r="D72" s="30" t="s">
        <v>50</v>
      </c>
    </row>
    <row r="73" s="31" customFormat="true" ht="15" hidden="false" customHeight="true" outlineLevel="0" collapsed="false">
      <c r="A73" s="39"/>
      <c r="B73" s="51"/>
      <c r="C73" s="35" t="s">
        <v>1082</v>
      </c>
      <c r="D73" s="35" t="s">
        <v>172</v>
      </c>
    </row>
    <row r="74" s="31" customFormat="true" ht="15" hidden="false" customHeight="true" outlineLevel="0" collapsed="false">
      <c r="A74" s="39"/>
      <c r="B74" s="48" t="s">
        <v>987</v>
      </c>
      <c r="C74" s="44" t="s">
        <v>206</v>
      </c>
      <c r="D74" s="27" t="s">
        <v>67</v>
      </c>
    </row>
    <row r="75" s="31" customFormat="true" ht="15" hidden="false" customHeight="true" outlineLevel="0" collapsed="false">
      <c r="A75" s="39"/>
      <c r="B75" s="48" t="s">
        <v>76</v>
      </c>
      <c r="C75" s="38" t="s">
        <v>882</v>
      </c>
      <c r="D75" s="35" t="s">
        <v>50</v>
      </c>
    </row>
    <row r="76" s="31" customFormat="true" ht="15" hidden="false" customHeight="true" outlineLevel="0" collapsed="false">
      <c r="A76" s="39"/>
      <c r="B76" s="48" t="s">
        <v>676</v>
      </c>
      <c r="C76" s="42" t="s">
        <v>193</v>
      </c>
      <c r="D76" s="26" t="s">
        <v>85</v>
      </c>
    </row>
    <row r="77" s="31" customFormat="true" ht="15" hidden="false" customHeight="true" outlineLevel="0" collapsed="false">
      <c r="A77" s="39"/>
      <c r="B77" s="58"/>
      <c r="C77" s="46" t="s">
        <v>882</v>
      </c>
      <c r="D77" s="26" t="s">
        <v>50</v>
      </c>
    </row>
    <row r="78" s="31" customFormat="true" ht="15" hidden="false" customHeight="true" outlineLevel="0" collapsed="false">
      <c r="A78" s="39"/>
      <c r="B78" s="48" t="s">
        <v>988</v>
      </c>
      <c r="C78" s="42" t="s">
        <v>1033</v>
      </c>
      <c r="D78" s="30" t="s">
        <v>85</v>
      </c>
    </row>
    <row r="79" s="31" customFormat="true" ht="15" hidden="false" customHeight="true" outlineLevel="0" collapsed="false">
      <c r="A79" s="39"/>
      <c r="B79" s="58"/>
      <c r="C79" s="35" t="s">
        <v>1034</v>
      </c>
      <c r="D79" s="35" t="s">
        <v>50</v>
      </c>
    </row>
    <row r="80" s="31" customFormat="true" ht="15" hidden="false" customHeight="true" outlineLevel="0" collapsed="false">
      <c r="A80" s="39"/>
      <c r="B80" s="48" t="s">
        <v>683</v>
      </c>
      <c r="C80" s="25" t="s">
        <v>924</v>
      </c>
      <c r="D80" s="26" t="s">
        <v>172</v>
      </c>
    </row>
    <row r="81" s="31" customFormat="true" ht="15" hidden="false" customHeight="true" outlineLevel="0" collapsed="false">
      <c r="A81" s="39"/>
      <c r="B81" s="47"/>
      <c r="C81" s="34" t="s">
        <v>1083</v>
      </c>
      <c r="D81" s="35" t="s">
        <v>50</v>
      </c>
    </row>
    <row r="82" customFormat="false" ht="18" hidden="false" customHeight="false" outlineLevel="0" collapsed="false">
      <c r="A82" s="19" t="s">
        <v>1084</v>
      </c>
      <c r="B82" s="20"/>
      <c r="C82" s="21" t="s">
        <v>9</v>
      </c>
      <c r="D82" s="22" t="n">
        <v>2007</v>
      </c>
    </row>
    <row r="83" s="31" customFormat="true" ht="15" hidden="false" customHeight="true" outlineLevel="0" collapsed="false">
      <c r="A83" s="39"/>
      <c r="B83" s="48" t="s">
        <v>80</v>
      </c>
      <c r="C83" s="25" t="s">
        <v>924</v>
      </c>
      <c r="D83" s="26" t="s">
        <v>172</v>
      </c>
    </row>
    <row r="84" s="31" customFormat="true" ht="15" hidden="false" customHeight="true" outlineLevel="0" collapsed="false">
      <c r="A84" s="39"/>
      <c r="B84" s="47"/>
      <c r="C84" s="34" t="s">
        <v>789</v>
      </c>
      <c r="D84" s="35" t="s">
        <v>50</v>
      </c>
    </row>
    <row r="85" customFormat="false" ht="18" hidden="false" customHeight="false" outlineLevel="0" collapsed="false">
      <c r="A85" s="19" t="s">
        <v>86</v>
      </c>
      <c r="B85" s="20"/>
      <c r="C85" s="21" t="s">
        <v>9</v>
      </c>
      <c r="D85" s="22" t="n">
        <v>2007</v>
      </c>
    </row>
    <row r="86" s="31" customFormat="true" ht="15" hidden="false" customHeight="true" outlineLevel="0" collapsed="false">
      <c r="A86" s="39"/>
      <c r="B86" s="48" t="s">
        <v>1085</v>
      </c>
      <c r="C86" s="42" t="s">
        <v>71</v>
      </c>
      <c r="D86" s="26" t="s">
        <v>85</v>
      </c>
    </row>
    <row r="87" s="31" customFormat="true" ht="15" hidden="false" customHeight="true" outlineLevel="0" collapsed="false">
      <c r="A87" s="39"/>
      <c r="B87" s="47"/>
      <c r="C87" s="34" t="s">
        <v>882</v>
      </c>
      <c r="D87" s="35" t="s">
        <v>50</v>
      </c>
    </row>
    <row r="88" s="31" customFormat="true" ht="15" hidden="false" customHeight="true" outlineLevel="0" collapsed="false">
      <c r="A88" s="39"/>
      <c r="B88" s="48" t="s">
        <v>87</v>
      </c>
      <c r="C88" s="25" t="s">
        <v>924</v>
      </c>
      <c r="D88" s="26" t="s">
        <v>193</v>
      </c>
    </row>
    <row r="89" s="31" customFormat="true" ht="15" hidden="false" customHeight="true" outlineLevel="0" collapsed="false">
      <c r="A89" s="39"/>
      <c r="B89" s="47"/>
      <c r="C89" s="35" t="s">
        <v>925</v>
      </c>
      <c r="D89" s="35" t="s">
        <v>1035</v>
      </c>
    </row>
    <row r="90" customFormat="false" ht="15" hidden="false" customHeight="true" outlineLevel="0" collapsed="false">
      <c r="A90" s="56"/>
      <c r="B90" s="48" t="s">
        <v>93</v>
      </c>
      <c r="C90" s="17" t="s">
        <v>789</v>
      </c>
      <c r="D90" s="35" t="s">
        <v>50</v>
      </c>
    </row>
    <row r="91" customFormat="false" ht="15" hidden="false" customHeight="true" outlineLevel="0" collapsed="false">
      <c r="A91" s="56"/>
      <c r="B91" s="48" t="s">
        <v>417</v>
      </c>
      <c r="C91" s="42" t="s">
        <v>924</v>
      </c>
      <c r="D91" s="26" t="s">
        <v>172</v>
      </c>
    </row>
    <row r="92" customFormat="false" ht="15" hidden="false" customHeight="true" outlineLevel="0" collapsed="false">
      <c r="A92" s="56"/>
      <c r="B92" s="47"/>
      <c r="C92" s="34" t="s">
        <v>789</v>
      </c>
      <c r="D92" s="35" t="s">
        <v>50</v>
      </c>
    </row>
    <row r="93" s="31" customFormat="true" ht="15" hidden="false" customHeight="true" outlineLevel="0" collapsed="false">
      <c r="A93" s="39"/>
      <c r="B93" s="48" t="s">
        <v>98</v>
      </c>
      <c r="C93" s="42" t="s">
        <v>924</v>
      </c>
      <c r="D93" s="26" t="s">
        <v>193</v>
      </c>
    </row>
    <row r="94" s="31" customFormat="true" ht="15" hidden="false" customHeight="true" outlineLevel="0" collapsed="false">
      <c r="A94" s="39"/>
      <c r="B94" s="47"/>
      <c r="C94" s="34" t="s">
        <v>925</v>
      </c>
      <c r="D94" s="35" t="s">
        <v>50</v>
      </c>
    </row>
    <row r="95" customFormat="false" ht="18" hidden="false" customHeight="false" outlineLevel="0" collapsed="false">
      <c r="A95" s="52" t="s">
        <v>1086</v>
      </c>
      <c r="B95" s="53"/>
      <c r="C95" s="21" t="s">
        <v>9</v>
      </c>
      <c r="D95" s="22" t="n">
        <v>2007</v>
      </c>
    </row>
    <row r="96" customFormat="false" ht="15" hidden="false" customHeight="true" outlineLevel="0" collapsed="false">
      <c r="A96" s="56"/>
      <c r="B96" s="48" t="s">
        <v>989</v>
      </c>
      <c r="C96" s="25" t="s">
        <v>206</v>
      </c>
      <c r="D96" s="26" t="s">
        <v>67</v>
      </c>
    </row>
    <row r="97" customFormat="false" ht="15" hidden="false" customHeight="true" outlineLevel="0" collapsed="false">
      <c r="A97" s="56"/>
      <c r="B97" s="47"/>
      <c r="C97" s="46" t="s">
        <v>789</v>
      </c>
      <c r="D97" s="26" t="s">
        <v>50</v>
      </c>
    </row>
    <row r="98" customFormat="false" ht="15" hidden="false" customHeight="true" outlineLevel="0" collapsed="false">
      <c r="A98" s="56"/>
      <c r="B98" s="48" t="s">
        <v>990</v>
      </c>
      <c r="C98" s="44" t="s">
        <v>991</v>
      </c>
      <c r="D98" s="27" t="s">
        <v>50</v>
      </c>
    </row>
    <row r="99" s="31" customFormat="true" ht="15" hidden="false" customHeight="true" outlineLevel="0" collapsed="false">
      <c r="A99" s="39"/>
      <c r="B99" s="48" t="s">
        <v>1087</v>
      </c>
      <c r="C99" s="25" t="s">
        <v>1083</v>
      </c>
      <c r="D99" s="26" t="s">
        <v>1088</v>
      </c>
    </row>
    <row r="100" s="31" customFormat="true" ht="15" hidden="false" customHeight="true" outlineLevel="0" collapsed="false">
      <c r="A100" s="39"/>
      <c r="B100" s="47"/>
      <c r="C100" s="34" t="s">
        <v>1089</v>
      </c>
      <c r="D100" s="35" t="s">
        <v>172</v>
      </c>
    </row>
    <row r="101" customFormat="false" ht="15" hidden="false" customHeight="true" outlineLevel="0" collapsed="false">
      <c r="A101" s="56"/>
      <c r="B101" s="48" t="s">
        <v>271</v>
      </c>
      <c r="C101" s="42" t="s">
        <v>63</v>
      </c>
      <c r="D101" s="26" t="s">
        <v>67</v>
      </c>
    </row>
    <row r="102" customFormat="false" ht="15" hidden="false" customHeight="true" outlineLevel="0" collapsed="false">
      <c r="A102" s="56"/>
      <c r="B102" s="47"/>
      <c r="C102" s="46" t="s">
        <v>924</v>
      </c>
      <c r="D102" s="26" t="s">
        <v>172</v>
      </c>
    </row>
    <row r="103" customFormat="false" ht="15" hidden="false" customHeight="true" outlineLevel="0" collapsed="false">
      <c r="A103" s="56"/>
      <c r="B103" s="47"/>
      <c r="C103" s="34" t="s">
        <v>789</v>
      </c>
      <c r="D103" s="35" t="s">
        <v>50</v>
      </c>
    </row>
    <row r="104" customFormat="false" ht="15" hidden="false" customHeight="true" outlineLevel="0" collapsed="false">
      <c r="A104" s="56"/>
      <c r="B104" s="48" t="s">
        <v>1036</v>
      </c>
      <c r="C104" s="45" t="s">
        <v>63</v>
      </c>
      <c r="D104" s="26" t="s">
        <v>998</v>
      </c>
    </row>
    <row r="105" customFormat="false" ht="15" hidden="false" customHeight="true" outlineLevel="0" collapsed="false">
      <c r="A105" s="56"/>
      <c r="B105" s="47"/>
      <c r="C105" s="46" t="s">
        <v>924</v>
      </c>
      <c r="D105" s="26" t="s">
        <v>999</v>
      </c>
    </row>
    <row r="106" customFormat="false" ht="15" hidden="false" customHeight="true" outlineLevel="0" collapsed="false">
      <c r="A106" s="56"/>
      <c r="B106" s="47"/>
      <c r="C106" s="34" t="s">
        <v>789</v>
      </c>
      <c r="D106" s="35" t="s">
        <v>998</v>
      </c>
    </row>
    <row r="107" customFormat="false" ht="18" hidden="false" customHeight="false" outlineLevel="0" collapsed="false">
      <c r="A107" s="19" t="s">
        <v>119</v>
      </c>
      <c r="B107" s="20"/>
      <c r="C107" s="21" t="s">
        <v>9</v>
      </c>
      <c r="D107" s="22" t="n">
        <v>2007</v>
      </c>
    </row>
    <row r="108" customFormat="false" ht="15" hidden="false" customHeight="true" outlineLevel="0" collapsed="false">
      <c r="A108" s="56"/>
      <c r="B108" s="63" t="s">
        <v>426</v>
      </c>
      <c r="C108" s="25" t="s">
        <v>121</v>
      </c>
      <c r="D108" s="26" t="s">
        <v>67</v>
      </c>
    </row>
    <row r="109" customFormat="false" ht="15" hidden="false" customHeight="true" outlineLevel="0" collapsed="false">
      <c r="A109" s="56"/>
      <c r="B109" s="47"/>
      <c r="C109" s="46" t="s">
        <v>1037</v>
      </c>
      <c r="D109" s="26" t="s">
        <v>124</v>
      </c>
    </row>
    <row r="110" customFormat="false" ht="15" hidden="false" customHeight="true" outlineLevel="0" collapsed="false">
      <c r="A110" s="56"/>
      <c r="B110" s="47"/>
      <c r="C110" s="34" t="s">
        <v>122</v>
      </c>
      <c r="D110" s="35" t="s">
        <v>47</v>
      </c>
    </row>
    <row r="111" customFormat="false" ht="15" hidden="false" customHeight="true" outlineLevel="0" collapsed="false">
      <c r="A111" s="56"/>
      <c r="B111" s="61" t="s">
        <v>123</v>
      </c>
      <c r="C111" s="42" t="s">
        <v>190</v>
      </c>
      <c r="D111" s="26" t="s">
        <v>90</v>
      </c>
    </row>
    <row r="112" customFormat="false" ht="15" hidden="false" customHeight="true" outlineLevel="0" collapsed="false">
      <c r="A112" s="56"/>
      <c r="B112" s="62"/>
      <c r="C112" s="26" t="s">
        <v>63</v>
      </c>
      <c r="D112" s="26" t="s">
        <v>354</v>
      </c>
    </row>
    <row r="113" customFormat="false" ht="15" hidden="false" customHeight="true" outlineLevel="0" collapsed="false">
      <c r="A113" s="56"/>
      <c r="B113" s="47"/>
      <c r="C113" s="34" t="s">
        <v>122</v>
      </c>
      <c r="D113" s="35" t="s">
        <v>1090</v>
      </c>
    </row>
    <row r="114" s="31" customFormat="true" ht="15" hidden="false" customHeight="true" outlineLevel="0" collapsed="false">
      <c r="A114" s="39"/>
      <c r="B114" s="48" t="s">
        <v>125</v>
      </c>
      <c r="C114" s="42" t="s">
        <v>800</v>
      </c>
      <c r="D114" s="26" t="s">
        <v>16</v>
      </c>
    </row>
    <row r="115" s="31" customFormat="true" ht="15" hidden="false" customHeight="true" outlineLevel="0" collapsed="false">
      <c r="A115" s="39"/>
      <c r="B115" s="59"/>
      <c r="C115" s="46" t="s">
        <v>801</v>
      </c>
      <c r="D115" s="26" t="s">
        <v>997</v>
      </c>
    </row>
    <row r="116" s="31" customFormat="true" ht="15" hidden="false" customHeight="true" outlineLevel="0" collapsed="false">
      <c r="A116" s="39"/>
      <c r="B116" s="47"/>
      <c r="C116" s="46" t="s">
        <v>927</v>
      </c>
      <c r="D116" s="35" t="s">
        <v>920</v>
      </c>
    </row>
    <row r="117" s="31" customFormat="true" ht="15" hidden="false" customHeight="true" outlineLevel="0" collapsed="false">
      <c r="A117" s="39"/>
      <c r="B117" s="61" t="s">
        <v>127</v>
      </c>
      <c r="C117" s="42" t="s">
        <v>190</v>
      </c>
      <c r="D117" s="26" t="s">
        <v>90</v>
      </c>
    </row>
    <row r="118" s="31" customFormat="true" ht="15" hidden="false" customHeight="true" outlineLevel="0" collapsed="false">
      <c r="A118" s="39"/>
      <c r="B118" s="57"/>
      <c r="C118" s="26" t="s">
        <v>63</v>
      </c>
      <c r="D118" s="26" t="s">
        <v>67</v>
      </c>
    </row>
    <row r="119" s="31" customFormat="true" ht="15" hidden="false" customHeight="true" outlineLevel="0" collapsed="false">
      <c r="A119" s="39"/>
      <c r="B119" s="58"/>
      <c r="C119" s="34" t="s">
        <v>135</v>
      </c>
      <c r="D119" s="35" t="s">
        <v>126</v>
      </c>
    </row>
    <row r="120" customFormat="false" ht="18" hidden="false" customHeight="false" outlineLevel="0" collapsed="false">
      <c r="A120" s="19" t="s">
        <v>128</v>
      </c>
      <c r="B120" s="20"/>
      <c r="C120" s="21" t="s">
        <v>9</v>
      </c>
      <c r="D120" s="22" t="n">
        <v>2007</v>
      </c>
    </row>
    <row r="121" s="31" customFormat="true" ht="15" hidden="false" customHeight="true" outlineLevel="0" collapsed="false">
      <c r="A121" s="39"/>
      <c r="B121" s="48" t="s">
        <v>604</v>
      </c>
      <c r="C121" s="42" t="s">
        <v>190</v>
      </c>
      <c r="D121" s="26" t="s">
        <v>245</v>
      </c>
    </row>
    <row r="122" s="31" customFormat="true" ht="15" hidden="false" customHeight="true" outlineLevel="0" collapsed="false">
      <c r="A122" s="39"/>
      <c r="B122" s="47"/>
      <c r="C122" s="34" t="s">
        <v>135</v>
      </c>
      <c r="D122" s="35" t="s">
        <v>1091</v>
      </c>
    </row>
    <row r="123" customFormat="false" ht="15" hidden="false" customHeight="true" outlineLevel="0" collapsed="false">
      <c r="A123" s="56"/>
      <c r="B123" s="48" t="s">
        <v>807</v>
      </c>
      <c r="C123" s="45" t="s">
        <v>190</v>
      </c>
      <c r="D123" s="26" t="s">
        <v>90</v>
      </c>
    </row>
    <row r="124" customFormat="false" ht="15" hidden="false" customHeight="true" outlineLevel="0" collapsed="false">
      <c r="A124" s="56"/>
      <c r="B124" s="47"/>
      <c r="C124" s="34" t="s">
        <v>135</v>
      </c>
      <c r="D124" s="35" t="s">
        <v>126</v>
      </c>
    </row>
    <row r="125" customFormat="false" ht="15" hidden="false" customHeight="true" outlineLevel="0" collapsed="false">
      <c r="A125" s="56"/>
      <c r="B125" s="48" t="s">
        <v>132</v>
      </c>
      <c r="C125" s="29" t="s">
        <v>133</v>
      </c>
      <c r="D125" s="26" t="s">
        <v>16</v>
      </c>
    </row>
    <row r="126" customFormat="false" ht="15" hidden="false" customHeight="true" outlineLevel="0" collapsed="false">
      <c r="A126" s="56"/>
      <c r="B126" s="47"/>
      <c r="C126" s="46" t="s">
        <v>932</v>
      </c>
      <c r="D126" s="213" t="s">
        <v>933</v>
      </c>
    </row>
    <row r="127" customFormat="false" ht="15" hidden="false" customHeight="true" outlineLevel="0" collapsed="false">
      <c r="A127" s="56"/>
      <c r="B127" s="47"/>
      <c r="C127" s="34" t="s">
        <v>410</v>
      </c>
      <c r="D127" s="35" t="s">
        <v>680</v>
      </c>
    </row>
    <row r="128" s="31" customFormat="true" ht="15" hidden="false" customHeight="true" outlineLevel="0" collapsed="false">
      <c r="A128" s="39"/>
      <c r="B128" s="133" t="s">
        <v>132</v>
      </c>
      <c r="C128" s="25" t="s">
        <v>16</v>
      </c>
      <c r="D128" s="26" t="s">
        <v>998</v>
      </c>
    </row>
    <row r="129" s="31" customFormat="true" ht="15" hidden="false" customHeight="true" outlineLevel="0" collapsed="false">
      <c r="A129" s="39"/>
      <c r="B129" s="63" t="s">
        <v>936</v>
      </c>
      <c r="C129" s="25" t="s">
        <v>932</v>
      </c>
      <c r="D129" s="26" t="s">
        <v>998</v>
      </c>
    </row>
    <row r="130" s="31" customFormat="true" ht="15" hidden="false" customHeight="true" outlineLevel="0" collapsed="false">
      <c r="A130" s="39"/>
      <c r="B130" s="47"/>
      <c r="C130" s="34" t="s">
        <v>410</v>
      </c>
      <c r="D130" s="35" t="s">
        <v>999</v>
      </c>
    </row>
    <row r="131" customFormat="false" ht="15" hidden="false" customHeight="true" outlineLevel="0" collapsed="false">
      <c r="A131" s="56"/>
      <c r="B131" s="48" t="s">
        <v>136</v>
      </c>
      <c r="C131" s="25" t="s">
        <v>16</v>
      </c>
      <c r="D131" s="26" t="s">
        <v>16</v>
      </c>
    </row>
    <row r="132" customFormat="false" ht="15" hidden="false" customHeight="true" outlineLevel="0" collapsed="false">
      <c r="A132" s="56"/>
      <c r="B132" s="47"/>
      <c r="C132" s="102" t="s">
        <v>938</v>
      </c>
      <c r="D132" s="213" t="s">
        <v>1092</v>
      </c>
    </row>
    <row r="133" customFormat="false" ht="15" hidden="false" customHeight="true" outlineLevel="0" collapsed="false">
      <c r="A133" s="56"/>
      <c r="B133" s="47"/>
      <c r="C133" s="102" t="s">
        <v>809</v>
      </c>
      <c r="D133" s="103" t="s">
        <v>912</v>
      </c>
    </row>
    <row r="134" customFormat="false" ht="15" hidden="false" customHeight="true" outlineLevel="0" collapsed="false">
      <c r="A134" s="56"/>
      <c r="B134" s="47"/>
      <c r="C134" s="34" t="s">
        <v>429</v>
      </c>
      <c r="D134" s="35" t="s">
        <v>85</v>
      </c>
    </row>
    <row r="135" customFormat="false" ht="15" hidden="false" customHeight="true" outlineLevel="0" collapsed="false">
      <c r="A135" s="56"/>
      <c r="B135" s="48" t="s">
        <v>1000</v>
      </c>
      <c r="C135" s="25" t="s">
        <v>804</v>
      </c>
      <c r="D135" s="26" t="s">
        <v>79</v>
      </c>
    </row>
    <row r="136" customFormat="false" ht="15" hidden="false" customHeight="true" outlineLevel="0" collapsed="false">
      <c r="A136" s="56"/>
      <c r="B136" s="47"/>
      <c r="C136" s="34" t="s">
        <v>410</v>
      </c>
      <c r="D136" s="35" t="s">
        <v>85</v>
      </c>
    </row>
    <row r="137" customFormat="false" ht="15" hidden="false" customHeight="true" outlineLevel="0" collapsed="false">
      <c r="A137" s="56"/>
      <c r="B137" s="48" t="s">
        <v>992</v>
      </c>
      <c r="C137" s="45" t="s">
        <v>193</v>
      </c>
      <c r="D137" s="26" t="s">
        <v>90</v>
      </c>
    </row>
    <row r="138" customFormat="false" ht="15" hidden="false" customHeight="true" outlineLevel="0" collapsed="false">
      <c r="A138" s="56"/>
      <c r="B138" s="47"/>
      <c r="C138" s="34" t="s">
        <v>23</v>
      </c>
      <c r="D138" s="35" t="s">
        <v>50</v>
      </c>
    </row>
    <row r="139" s="31" customFormat="true" ht="15" hidden="false" customHeight="true" outlineLevel="0" collapsed="false">
      <c r="A139" s="39"/>
      <c r="B139" s="48" t="s">
        <v>140</v>
      </c>
      <c r="C139" s="42" t="s">
        <v>281</v>
      </c>
      <c r="D139" s="26" t="s">
        <v>612</v>
      </c>
    </row>
    <row r="140" s="31" customFormat="true" ht="15" hidden="false" customHeight="true" outlineLevel="0" collapsed="false">
      <c r="A140" s="39"/>
      <c r="B140" s="47"/>
      <c r="C140" s="46" t="s">
        <v>795</v>
      </c>
      <c r="D140" s="26" t="s">
        <v>762</v>
      </c>
    </row>
    <row r="141" s="31" customFormat="true" ht="15" hidden="false" customHeight="true" outlineLevel="0" collapsed="false">
      <c r="A141" s="39"/>
      <c r="B141" s="47"/>
      <c r="C141" s="35" t="s">
        <v>797</v>
      </c>
      <c r="D141" s="26" t="s">
        <v>798</v>
      </c>
    </row>
    <row r="142" customFormat="false" ht="15" hidden="false" customHeight="true" outlineLevel="0" collapsed="false">
      <c r="A142" s="56"/>
      <c r="B142" s="48" t="s">
        <v>940</v>
      </c>
      <c r="C142" s="25" t="s">
        <v>932</v>
      </c>
      <c r="D142" s="30" t="s">
        <v>50</v>
      </c>
    </row>
    <row r="143" customFormat="false" ht="15" hidden="false" customHeight="true" outlineLevel="0" collapsed="false">
      <c r="A143" s="56"/>
      <c r="B143" s="47"/>
      <c r="C143" s="34" t="s">
        <v>193</v>
      </c>
      <c r="D143" s="35" t="s">
        <v>90</v>
      </c>
    </row>
    <row r="144" customFormat="false" ht="15" hidden="false" customHeight="true" outlineLevel="0" collapsed="false">
      <c r="A144" s="56"/>
      <c r="B144" s="48" t="s">
        <v>1001</v>
      </c>
      <c r="C144" s="25" t="s">
        <v>193</v>
      </c>
      <c r="D144" s="30" t="s">
        <v>90</v>
      </c>
    </row>
    <row r="145" customFormat="false" ht="15" hidden="false" customHeight="true" outlineLevel="0" collapsed="false">
      <c r="A145" s="56"/>
      <c r="B145" s="47"/>
      <c r="C145" s="34" t="s">
        <v>23</v>
      </c>
      <c r="D145" s="35" t="s">
        <v>50</v>
      </c>
    </row>
    <row r="146" customFormat="false" ht="15" hidden="false" customHeight="true" outlineLevel="0" collapsed="false">
      <c r="A146" s="56"/>
      <c r="B146" s="48" t="s">
        <v>141</v>
      </c>
      <c r="C146" s="25" t="s">
        <v>190</v>
      </c>
      <c r="D146" s="30" t="s">
        <v>90</v>
      </c>
    </row>
    <row r="147" customFormat="false" ht="15" hidden="false" customHeight="true" outlineLevel="0" collapsed="false">
      <c r="A147" s="56"/>
      <c r="B147" s="47"/>
      <c r="C147" s="26" t="s">
        <v>121</v>
      </c>
      <c r="D147" s="26" t="s">
        <v>67</v>
      </c>
    </row>
    <row r="148" customFormat="false" ht="15" hidden="false" customHeight="true" outlineLevel="0" collapsed="false">
      <c r="A148" s="56"/>
      <c r="B148" s="47"/>
      <c r="C148" s="34" t="s">
        <v>122</v>
      </c>
      <c r="D148" s="35" t="s">
        <v>126</v>
      </c>
    </row>
    <row r="149" s="31" customFormat="true" ht="15" hidden="false" customHeight="true" outlineLevel="0" collapsed="false">
      <c r="A149" s="39"/>
      <c r="B149" s="48" t="s">
        <v>143</v>
      </c>
      <c r="C149" s="25" t="s">
        <v>281</v>
      </c>
      <c r="D149" s="26" t="s">
        <v>67</v>
      </c>
    </row>
    <row r="150" s="31" customFormat="true" ht="15" hidden="false" customHeight="true" outlineLevel="0" collapsed="false">
      <c r="A150" s="39"/>
      <c r="B150" s="47"/>
      <c r="C150" s="46" t="s">
        <v>792</v>
      </c>
      <c r="D150" s="26" t="s">
        <v>12</v>
      </c>
    </row>
    <row r="151" s="31" customFormat="true" ht="15" hidden="false" customHeight="true" outlineLevel="0" collapsed="false">
      <c r="A151" s="39"/>
      <c r="B151" s="47"/>
      <c r="C151" s="46" t="s">
        <v>432</v>
      </c>
      <c r="D151" s="26" t="s">
        <v>79</v>
      </c>
    </row>
    <row r="152" s="31" customFormat="true" ht="15" hidden="false" customHeight="true" outlineLevel="0" collapsed="false">
      <c r="A152" s="39"/>
      <c r="B152" s="47"/>
      <c r="C152" s="34" t="s">
        <v>429</v>
      </c>
      <c r="D152" s="35" t="s">
        <v>90</v>
      </c>
    </row>
    <row r="153" customFormat="false" ht="15" hidden="false" customHeight="true" outlineLevel="0" collapsed="false">
      <c r="A153" s="56"/>
      <c r="B153" s="48" t="s">
        <v>144</v>
      </c>
      <c r="C153" s="42" t="s">
        <v>994</v>
      </c>
      <c r="D153" s="26" t="s">
        <v>67</v>
      </c>
    </row>
    <row r="154" customFormat="false" ht="15" hidden="false" customHeight="true" outlineLevel="0" collapsed="false">
      <c r="A154" s="56"/>
      <c r="B154" s="47"/>
      <c r="C154" s="26" t="s">
        <v>995</v>
      </c>
      <c r="D154" s="26" t="s">
        <v>79</v>
      </c>
    </row>
    <row r="155" customFormat="false" ht="15" hidden="false" customHeight="true" outlineLevel="0" collapsed="false">
      <c r="A155" s="56"/>
      <c r="B155" s="47"/>
      <c r="C155" s="35" t="s">
        <v>996</v>
      </c>
      <c r="D155" s="35" t="s">
        <v>85</v>
      </c>
    </row>
    <row r="156" s="31" customFormat="true" ht="15" hidden="false" customHeight="true" outlineLevel="0" collapsed="false">
      <c r="A156" s="39"/>
      <c r="B156" s="48" t="s">
        <v>444</v>
      </c>
      <c r="C156" s="42" t="s">
        <v>942</v>
      </c>
      <c r="D156" s="26" t="s">
        <v>79</v>
      </c>
    </row>
    <row r="157" s="31" customFormat="true" ht="15" hidden="false" customHeight="true" outlineLevel="0" collapsed="false">
      <c r="A157" s="39"/>
      <c r="B157" s="47"/>
      <c r="C157" s="46" t="s">
        <v>944</v>
      </c>
      <c r="D157" s="26" t="s">
        <v>90</v>
      </c>
    </row>
    <row r="158" s="31" customFormat="true" ht="15" hidden="false" customHeight="true" outlineLevel="0" collapsed="false">
      <c r="A158" s="39"/>
      <c r="B158" s="47"/>
      <c r="C158" s="34" t="s">
        <v>813</v>
      </c>
      <c r="D158" s="35" t="s">
        <v>16</v>
      </c>
    </row>
    <row r="159" customFormat="false" ht="18" hidden="false" customHeight="false" outlineLevel="0" collapsed="false">
      <c r="A159" s="19" t="s">
        <v>147</v>
      </c>
      <c r="B159" s="20"/>
      <c r="C159" s="21" t="s">
        <v>9</v>
      </c>
      <c r="D159" s="22" t="n">
        <v>2007</v>
      </c>
    </row>
    <row r="160" s="31" customFormat="true" ht="15" hidden="false" customHeight="true" outlineLevel="0" collapsed="false">
      <c r="A160" s="39"/>
      <c r="B160" s="48" t="s">
        <v>148</v>
      </c>
      <c r="C160" s="29" t="s">
        <v>15</v>
      </c>
      <c r="D160" s="30" t="s">
        <v>67</v>
      </c>
    </row>
    <row r="161" s="31" customFormat="true" ht="15" hidden="false" customHeight="true" outlineLevel="0" collapsed="false">
      <c r="A161" s="39"/>
      <c r="B161" s="47"/>
      <c r="C161" s="34" t="s">
        <v>11</v>
      </c>
      <c r="D161" s="35" t="s">
        <v>12</v>
      </c>
    </row>
    <row r="162" s="31" customFormat="true" ht="15" hidden="false" customHeight="true" outlineLevel="0" collapsed="false">
      <c r="A162" s="39"/>
      <c r="B162" s="48" t="s">
        <v>150</v>
      </c>
      <c r="C162" s="42" t="s">
        <v>608</v>
      </c>
      <c r="D162" s="26" t="s">
        <v>253</v>
      </c>
    </row>
    <row r="163" s="31" customFormat="true" ht="15" hidden="false" customHeight="true" outlineLevel="0" collapsed="false">
      <c r="A163" s="39"/>
      <c r="B163" s="47"/>
      <c r="C163" s="46" t="s">
        <v>146</v>
      </c>
      <c r="D163" s="35" t="s">
        <v>79</v>
      </c>
    </row>
    <row r="164" s="31" customFormat="true" ht="15" hidden="false" customHeight="true" outlineLevel="0" collapsed="false">
      <c r="A164" s="39"/>
      <c r="B164" s="24" t="s">
        <v>814</v>
      </c>
      <c r="C164" s="42" t="s">
        <v>15</v>
      </c>
      <c r="D164" s="26" t="s">
        <v>16</v>
      </c>
    </row>
    <row r="165" s="31" customFormat="true" ht="15" hidden="false" customHeight="true" outlineLevel="0" collapsed="false">
      <c r="A165" s="39"/>
      <c r="B165" s="9"/>
      <c r="C165" s="26" t="s">
        <v>256</v>
      </c>
      <c r="D165" s="26" t="s">
        <v>12</v>
      </c>
    </row>
    <row r="166" s="31" customFormat="true" ht="15" hidden="false" customHeight="true" outlineLevel="0" collapsed="false">
      <c r="A166" s="39"/>
      <c r="B166" s="9"/>
      <c r="C166" s="34" t="s">
        <v>871</v>
      </c>
      <c r="D166" s="35" t="s">
        <v>90</v>
      </c>
    </row>
    <row r="167" s="31" customFormat="true" ht="15" hidden="false" customHeight="true" outlineLevel="0" collapsed="false">
      <c r="A167" s="39"/>
      <c r="B167" s="48" t="s">
        <v>152</v>
      </c>
      <c r="C167" s="25" t="s">
        <v>896</v>
      </c>
      <c r="D167" s="26" t="s">
        <v>253</v>
      </c>
    </row>
    <row r="168" s="31" customFormat="true" ht="15" hidden="false" customHeight="true" outlineLevel="0" collapsed="false">
      <c r="A168" s="39"/>
      <c r="B168" s="47"/>
      <c r="C168" s="46" t="s">
        <v>15</v>
      </c>
      <c r="D168" s="26" t="s">
        <v>67</v>
      </c>
    </row>
    <row r="169" s="31" customFormat="true" ht="15" hidden="false" customHeight="true" outlineLevel="0" collapsed="false">
      <c r="A169" s="39"/>
      <c r="B169" s="47"/>
      <c r="C169" s="46" t="s">
        <v>918</v>
      </c>
      <c r="D169" s="26" t="s">
        <v>90</v>
      </c>
    </row>
    <row r="170" s="31" customFormat="true" ht="15" hidden="false" customHeight="true" outlineLevel="0" collapsed="false">
      <c r="A170" s="39"/>
      <c r="B170" s="47"/>
      <c r="C170" s="46" t="s">
        <v>46</v>
      </c>
      <c r="D170" s="26" t="s">
        <v>47</v>
      </c>
    </row>
    <row r="171" s="31" customFormat="true" ht="15" hidden="false" customHeight="true" outlineLevel="0" collapsed="false">
      <c r="A171" s="39"/>
      <c r="B171" s="47"/>
      <c r="C171" s="46" t="s">
        <v>371</v>
      </c>
      <c r="D171" s="26" t="s">
        <v>85</v>
      </c>
    </row>
    <row r="172" s="31" customFormat="true" ht="15" hidden="false" customHeight="true" outlineLevel="0" collapsed="false">
      <c r="A172" s="39"/>
      <c r="B172" s="67"/>
      <c r="C172" s="34" t="s">
        <v>146</v>
      </c>
      <c r="D172" s="35" t="s">
        <v>79</v>
      </c>
    </row>
    <row r="173" s="31" customFormat="true" ht="15" hidden="false" customHeight="true" outlineLevel="0" collapsed="false">
      <c r="A173" s="39"/>
      <c r="B173" s="48" t="s">
        <v>815</v>
      </c>
      <c r="C173" s="25" t="s">
        <v>52</v>
      </c>
      <c r="D173" s="26" t="s">
        <v>1079</v>
      </c>
    </row>
    <row r="174" s="31" customFormat="true" ht="15" hidden="false" customHeight="true" outlineLevel="0" collapsed="false">
      <c r="A174" s="39"/>
      <c r="B174" s="47"/>
      <c r="C174" s="26" t="s">
        <v>15</v>
      </c>
      <c r="D174" s="26" t="s">
        <v>805</v>
      </c>
    </row>
    <row r="175" s="50" customFormat="true" ht="15" hidden="false" customHeight="true" outlineLevel="0" collapsed="false">
      <c r="A175" s="39"/>
      <c r="B175" s="135"/>
      <c r="C175" s="34" t="s">
        <v>918</v>
      </c>
      <c r="D175" s="35" t="s">
        <v>245</v>
      </c>
    </row>
    <row r="176" s="50" customFormat="true" ht="15" hidden="false" customHeight="true" outlineLevel="0" collapsed="false">
      <c r="A176" s="39"/>
      <c r="B176" s="48" t="s">
        <v>154</v>
      </c>
      <c r="C176" s="25" t="s">
        <v>52</v>
      </c>
      <c r="D176" s="26" t="s">
        <v>1079</v>
      </c>
    </row>
    <row r="177" s="50" customFormat="true" ht="15" hidden="false" customHeight="true" outlineLevel="0" collapsed="false">
      <c r="A177" s="39"/>
      <c r="B177" s="47"/>
      <c r="C177" s="26" t="s">
        <v>15</v>
      </c>
      <c r="D177" s="26" t="s">
        <v>805</v>
      </c>
    </row>
    <row r="178" s="50" customFormat="true" ht="15" hidden="false" customHeight="true" outlineLevel="0" collapsed="false">
      <c r="A178" s="39"/>
      <c r="B178" s="135"/>
      <c r="C178" s="34" t="s">
        <v>918</v>
      </c>
      <c r="D178" s="35" t="s">
        <v>245</v>
      </c>
    </row>
    <row r="179" customFormat="false" ht="18" hidden="false" customHeight="false" outlineLevel="0" collapsed="false">
      <c r="A179" s="19" t="s">
        <v>155</v>
      </c>
      <c r="B179" s="20"/>
      <c r="C179" s="21" t="s">
        <v>9</v>
      </c>
      <c r="D179" s="22" t="n">
        <v>2007</v>
      </c>
    </row>
    <row r="180" customFormat="false" ht="15" hidden="false" customHeight="false" outlineLevel="0" collapsed="false">
      <c r="A180" s="56"/>
      <c r="B180" s="63" t="s">
        <v>156</v>
      </c>
      <c r="C180" s="25" t="s">
        <v>133</v>
      </c>
      <c r="D180" s="26" t="s">
        <v>16</v>
      </c>
    </row>
    <row r="181" customFormat="false" ht="15" hidden="false" customHeight="false" outlineLevel="0" collapsed="false">
      <c r="A181" s="56"/>
      <c r="B181" s="47"/>
      <c r="C181" s="26" t="s">
        <v>37</v>
      </c>
      <c r="D181" s="26" t="s">
        <v>32</v>
      </c>
    </row>
    <row r="182" customFormat="false" ht="15" hidden="false" customHeight="true" outlineLevel="0" collapsed="false">
      <c r="A182" s="56"/>
      <c r="B182" s="9"/>
      <c r="C182" s="34" t="s">
        <v>157</v>
      </c>
      <c r="D182" s="35" t="s">
        <v>90</v>
      </c>
    </row>
    <row r="183" customFormat="false" ht="15" hidden="false" customHeight="true" outlineLevel="0" collapsed="false">
      <c r="A183" s="56"/>
      <c r="B183" s="48" t="s">
        <v>159</v>
      </c>
      <c r="C183" s="25" t="s">
        <v>133</v>
      </c>
      <c r="D183" s="26" t="s">
        <v>16</v>
      </c>
    </row>
    <row r="184" customFormat="false" ht="15" hidden="false" customHeight="true" outlineLevel="0" collapsed="false">
      <c r="A184" s="56"/>
      <c r="B184" s="47"/>
      <c r="C184" s="46" t="s">
        <v>37</v>
      </c>
      <c r="D184" s="65" t="s">
        <v>32</v>
      </c>
    </row>
    <row r="185" customFormat="false" ht="15" hidden="false" customHeight="true" outlineLevel="0" collapsed="false">
      <c r="A185" s="56"/>
      <c r="B185" s="47"/>
      <c r="C185" s="34" t="s">
        <v>27</v>
      </c>
      <c r="D185" s="35" t="s">
        <v>90</v>
      </c>
    </row>
    <row r="186" customFormat="false" ht="15" hidden="false" customHeight="true" outlineLevel="0" collapsed="false">
      <c r="A186" s="56"/>
      <c r="B186" s="48" t="s">
        <v>160</v>
      </c>
      <c r="C186" s="42" t="s">
        <v>16</v>
      </c>
      <c r="D186" s="26" t="s">
        <v>16</v>
      </c>
    </row>
    <row r="187" customFormat="false" ht="15" hidden="false" customHeight="true" outlineLevel="0" collapsed="false">
      <c r="A187" s="56"/>
      <c r="B187" s="47"/>
      <c r="C187" s="46" t="s">
        <v>163</v>
      </c>
      <c r="D187" s="26" t="s">
        <v>401</v>
      </c>
    </row>
    <row r="188" customFormat="false" ht="15" hidden="false" customHeight="true" outlineLevel="0" collapsed="false">
      <c r="A188" s="56"/>
      <c r="B188" s="58"/>
      <c r="C188" s="34" t="s">
        <v>27</v>
      </c>
      <c r="D188" s="35" t="s">
        <v>181</v>
      </c>
    </row>
    <row r="189" customFormat="false" ht="15" hidden="false" customHeight="false" outlineLevel="0" collapsed="false">
      <c r="A189" s="56"/>
      <c r="B189" s="48" t="s">
        <v>1039</v>
      </c>
      <c r="C189" s="42" t="s">
        <v>1040</v>
      </c>
      <c r="D189" s="26" t="s">
        <v>1041</v>
      </c>
    </row>
    <row r="190" customFormat="false" ht="15" hidden="false" customHeight="true" outlineLevel="0" collapsed="false">
      <c r="A190" s="56"/>
      <c r="B190" s="9"/>
      <c r="C190" s="34" t="s">
        <v>1042</v>
      </c>
      <c r="D190" s="35" t="s">
        <v>1043</v>
      </c>
    </row>
    <row r="191" customFormat="false" ht="15" hidden="false" customHeight="false" outlineLevel="0" collapsed="false">
      <c r="A191" s="39"/>
      <c r="B191" s="48" t="s">
        <v>167</v>
      </c>
      <c r="C191" s="25" t="s">
        <v>16</v>
      </c>
      <c r="D191" s="26" t="s">
        <v>354</v>
      </c>
    </row>
    <row r="192" customFormat="false" ht="15" hidden="false" customHeight="false" outlineLevel="0" collapsed="false">
      <c r="A192" s="39"/>
      <c r="B192" s="47"/>
      <c r="C192" s="26" t="s">
        <v>37</v>
      </c>
      <c r="D192" s="26" t="s">
        <v>50</v>
      </c>
    </row>
    <row r="193" s="31" customFormat="true" ht="15" hidden="false" customHeight="true" outlineLevel="0" collapsed="false">
      <c r="A193" s="39"/>
      <c r="B193" s="47"/>
      <c r="C193" s="35" t="s">
        <v>157</v>
      </c>
      <c r="D193" s="35" t="s">
        <v>181</v>
      </c>
    </row>
    <row r="194" s="31" customFormat="true" ht="15" hidden="false" customHeight="true" outlineLevel="0" collapsed="false">
      <c r="A194" s="56"/>
      <c r="B194" s="48" t="s">
        <v>899</v>
      </c>
      <c r="C194" s="44" t="s">
        <v>16</v>
      </c>
      <c r="D194" s="81" t="s">
        <v>16</v>
      </c>
    </row>
    <row r="195" customFormat="false" ht="15" hidden="false" customHeight="false" outlineLevel="0" collapsed="false">
      <c r="A195" s="56"/>
      <c r="B195" s="48" t="s">
        <v>1093</v>
      </c>
      <c r="C195" s="25" t="s">
        <v>161</v>
      </c>
      <c r="D195" s="26" t="s">
        <v>137</v>
      </c>
    </row>
    <row r="196" customFormat="false" ht="15" hidden="false" customHeight="true" outlineLevel="0" collapsed="false">
      <c r="A196" s="56"/>
      <c r="B196" s="9"/>
      <c r="C196" s="34" t="s">
        <v>16</v>
      </c>
      <c r="D196" s="35" t="s">
        <v>16</v>
      </c>
    </row>
    <row r="197" customFormat="false" ht="18" hidden="false" customHeight="false" outlineLevel="0" collapsed="false">
      <c r="A197" s="19" t="s">
        <v>155</v>
      </c>
      <c r="B197" s="20"/>
      <c r="C197" s="21" t="s">
        <v>9</v>
      </c>
      <c r="D197" s="22" t="n">
        <v>2007</v>
      </c>
    </row>
    <row r="198" customFormat="false" ht="15" hidden="false" customHeight="true" outlineLevel="0" collapsed="false">
      <c r="A198" s="56"/>
      <c r="B198" s="48" t="s">
        <v>171</v>
      </c>
      <c r="C198" s="25" t="s">
        <v>16</v>
      </c>
      <c r="D198" s="26" t="s">
        <v>16</v>
      </c>
    </row>
    <row r="199" customFormat="false" ht="15" hidden="false" customHeight="true" outlineLevel="0" collapsed="false">
      <c r="A199" s="56"/>
      <c r="B199" s="47"/>
      <c r="C199" s="26" t="s">
        <v>37</v>
      </c>
      <c r="D199" s="26" t="s">
        <v>1003</v>
      </c>
    </row>
    <row r="200" customFormat="false" ht="15" hidden="false" customHeight="true" outlineLevel="0" collapsed="false">
      <c r="A200" s="56"/>
      <c r="B200" s="47"/>
      <c r="C200" s="46" t="s">
        <v>27</v>
      </c>
      <c r="D200" s="26" t="s">
        <v>90</v>
      </c>
    </row>
    <row r="201" customFormat="false" ht="15" hidden="false" customHeight="true" outlineLevel="0" collapsed="false">
      <c r="A201" s="56"/>
      <c r="B201" s="47"/>
      <c r="C201" s="34" t="s">
        <v>466</v>
      </c>
      <c r="D201" s="35" t="s">
        <v>1004</v>
      </c>
    </row>
    <row r="202" customFormat="false" ht="15" hidden="false" customHeight="true" outlineLevel="0" collapsed="false">
      <c r="A202" s="56"/>
      <c r="B202" s="48" t="s">
        <v>176</v>
      </c>
      <c r="C202" s="45" t="s">
        <v>459</v>
      </c>
      <c r="D202" s="26" t="s">
        <v>466</v>
      </c>
    </row>
    <row r="203" customFormat="false" ht="15" hidden="false" customHeight="true" outlineLevel="0" collapsed="false">
      <c r="A203" s="56"/>
      <c r="B203" s="47"/>
      <c r="C203" s="46" t="s">
        <v>37</v>
      </c>
      <c r="D203" s="26" t="s">
        <v>32</v>
      </c>
    </row>
    <row r="204" customFormat="false" ht="15" hidden="false" customHeight="true" outlineLevel="0" collapsed="false">
      <c r="A204" s="56"/>
      <c r="B204" s="47"/>
      <c r="C204" s="34" t="s">
        <v>824</v>
      </c>
      <c r="D204" s="35" t="s">
        <v>161</v>
      </c>
    </row>
    <row r="205" customFormat="false" ht="15" hidden="false" customHeight="true" outlineLevel="0" collapsed="false">
      <c r="A205" s="56"/>
      <c r="B205" s="48" t="s">
        <v>177</v>
      </c>
      <c r="C205" s="25" t="s">
        <v>161</v>
      </c>
      <c r="D205" s="26" t="s">
        <v>90</v>
      </c>
    </row>
    <row r="206" customFormat="false" ht="15" hidden="false" customHeight="true" outlineLevel="0" collapsed="false">
      <c r="A206" s="56"/>
      <c r="B206" s="47"/>
      <c r="C206" s="46" t="s">
        <v>37</v>
      </c>
      <c r="D206" s="26" t="s">
        <v>63</v>
      </c>
    </row>
    <row r="207" customFormat="false" ht="15" hidden="false" customHeight="true" outlineLevel="0" collapsed="false">
      <c r="A207" s="56"/>
      <c r="B207" s="47"/>
      <c r="C207" s="34" t="s">
        <v>466</v>
      </c>
      <c r="D207" s="35" t="s">
        <v>466</v>
      </c>
    </row>
    <row r="208" customFormat="false" ht="18" hidden="false" customHeight="false" outlineLevel="0" collapsed="false">
      <c r="A208" s="19" t="s">
        <v>179</v>
      </c>
      <c r="B208" s="20"/>
      <c r="C208" s="21" t="s">
        <v>9</v>
      </c>
      <c r="D208" s="22" t="n">
        <v>2007</v>
      </c>
    </row>
    <row r="209" customFormat="false" ht="15" hidden="false" customHeight="false" outlineLevel="0" collapsed="false">
      <c r="A209" s="56"/>
      <c r="B209" s="63" t="s">
        <v>1044</v>
      </c>
      <c r="C209" s="25" t="s">
        <v>161</v>
      </c>
      <c r="D209" s="26" t="s">
        <v>124</v>
      </c>
    </row>
    <row r="210" customFormat="false" ht="15" hidden="false" customHeight="true" outlineLevel="0" collapsed="false">
      <c r="A210" s="56"/>
      <c r="B210" s="47"/>
      <c r="C210" s="34" t="s">
        <v>37</v>
      </c>
      <c r="D210" s="35" t="s">
        <v>47</v>
      </c>
    </row>
    <row r="211" customFormat="false" ht="15" hidden="false" customHeight="false" outlineLevel="0" collapsed="false">
      <c r="A211" s="56"/>
      <c r="B211" s="48" t="s">
        <v>704</v>
      </c>
      <c r="C211" s="25" t="s">
        <v>161</v>
      </c>
      <c r="D211" s="26" t="s">
        <v>27</v>
      </c>
    </row>
    <row r="212" customFormat="false" ht="15" hidden="false" customHeight="false" outlineLevel="0" collapsed="false">
      <c r="A212" s="56"/>
      <c r="B212" s="47"/>
      <c r="C212" s="26" t="s">
        <v>16</v>
      </c>
      <c r="D212" s="26" t="s">
        <v>16</v>
      </c>
    </row>
    <row r="213" customFormat="false" ht="15" hidden="false" customHeight="true" outlineLevel="0" collapsed="false">
      <c r="A213" s="56"/>
      <c r="B213" s="47"/>
      <c r="C213" s="34" t="s">
        <v>37</v>
      </c>
      <c r="D213" s="35" t="s">
        <v>40</v>
      </c>
    </row>
    <row r="214" customFormat="false" ht="15" hidden="false" customHeight="false" outlineLevel="0" collapsed="false">
      <c r="A214" s="56"/>
      <c r="B214" s="48" t="s">
        <v>1094</v>
      </c>
      <c r="C214" s="25" t="s">
        <v>161</v>
      </c>
      <c r="D214" s="26" t="s">
        <v>137</v>
      </c>
    </row>
    <row r="215" customFormat="false" ht="15" hidden="false" customHeight="true" outlineLevel="0" collapsed="false">
      <c r="A215" s="56"/>
      <c r="B215" s="47"/>
      <c r="C215" s="34" t="s">
        <v>37</v>
      </c>
      <c r="D215" s="35" t="s">
        <v>135</v>
      </c>
    </row>
    <row r="216" customFormat="false" ht="15" hidden="false" customHeight="false" outlineLevel="0" collapsed="false">
      <c r="A216" s="39"/>
      <c r="B216" s="48" t="s">
        <v>188</v>
      </c>
      <c r="C216" s="25" t="s">
        <v>161</v>
      </c>
      <c r="D216" s="26" t="s">
        <v>27</v>
      </c>
    </row>
    <row r="217" s="31" customFormat="true" ht="15" hidden="false" customHeight="true" outlineLevel="0" collapsed="false">
      <c r="A217" s="39"/>
      <c r="B217" s="47"/>
      <c r="C217" s="34" t="s">
        <v>37</v>
      </c>
      <c r="D217" s="35" t="s">
        <v>12</v>
      </c>
    </row>
    <row r="218" customFormat="false" ht="15" hidden="false" customHeight="true" outlineLevel="0" collapsed="false">
      <c r="A218" s="39"/>
      <c r="B218" s="48" t="s">
        <v>189</v>
      </c>
      <c r="C218" s="25" t="s">
        <v>161</v>
      </c>
      <c r="D218" s="26" t="s">
        <v>23</v>
      </c>
    </row>
    <row r="219" customFormat="false" ht="15" hidden="false" customHeight="true" outlineLevel="0" collapsed="false">
      <c r="A219" s="39"/>
      <c r="B219" s="47"/>
      <c r="C219" s="34" t="s">
        <v>37</v>
      </c>
      <c r="D219" s="35" t="s">
        <v>12</v>
      </c>
    </row>
    <row r="220" s="31" customFormat="true" ht="15" hidden="false" customHeight="true" outlineLevel="0" collapsed="false">
      <c r="A220" s="39"/>
      <c r="B220" s="48" t="s">
        <v>462</v>
      </c>
      <c r="C220" s="17" t="s">
        <v>16</v>
      </c>
      <c r="D220" s="27" t="s">
        <v>16</v>
      </c>
    </row>
    <row r="221" s="31" customFormat="true" ht="15" hidden="false" customHeight="true" outlineLevel="0" collapsed="false">
      <c r="A221" s="39"/>
      <c r="B221" s="48" t="s">
        <v>192</v>
      </c>
      <c r="C221" s="29" t="s">
        <v>161</v>
      </c>
      <c r="D221" s="30" t="s">
        <v>27</v>
      </c>
    </row>
    <row r="222" s="31" customFormat="true" ht="15" hidden="false" customHeight="true" outlineLevel="0" collapsed="false">
      <c r="A222" s="39"/>
      <c r="B222" s="47"/>
      <c r="C222" s="34" t="s">
        <v>37</v>
      </c>
      <c r="D222" s="35" t="s">
        <v>50</v>
      </c>
    </row>
    <row r="223" s="31" customFormat="true" ht="15" hidden="false" customHeight="true" outlineLevel="0" collapsed="false">
      <c r="A223" s="39"/>
      <c r="B223" s="48" t="s">
        <v>1095</v>
      </c>
      <c r="C223" s="29" t="s">
        <v>161</v>
      </c>
      <c r="D223" s="30" t="s">
        <v>27</v>
      </c>
    </row>
    <row r="224" s="31" customFormat="true" ht="15" hidden="false" customHeight="true" outlineLevel="0" collapsed="false">
      <c r="A224" s="39"/>
      <c r="B224" s="47"/>
      <c r="C224" s="34" t="s">
        <v>37</v>
      </c>
      <c r="D224" s="35" t="s">
        <v>12</v>
      </c>
    </row>
    <row r="225" customFormat="false" ht="18" hidden="false" customHeight="false" outlineLevel="0" collapsed="false">
      <c r="A225" s="19" t="s">
        <v>467</v>
      </c>
      <c r="B225" s="20"/>
      <c r="C225" s="21" t="s">
        <v>9</v>
      </c>
      <c r="D225" s="22" t="n">
        <v>2007</v>
      </c>
    </row>
    <row r="226" customFormat="false" ht="15" hidden="false" customHeight="false" outlineLevel="0" collapsed="false">
      <c r="A226" s="71"/>
      <c r="B226" s="48" t="s">
        <v>825</v>
      </c>
      <c r="C226" s="25" t="s">
        <v>951</v>
      </c>
      <c r="D226" s="26" t="s">
        <v>90</v>
      </c>
    </row>
    <row r="227" s="72" customFormat="true" ht="15" hidden="false" customHeight="true" outlineLevel="0" collapsed="false">
      <c r="A227" s="71"/>
      <c r="B227" s="58"/>
      <c r="C227" s="46" t="s">
        <v>256</v>
      </c>
      <c r="D227" s="26" t="s">
        <v>12</v>
      </c>
    </row>
    <row r="228" s="31" customFormat="true" ht="15" hidden="false" customHeight="true" outlineLevel="0" collapsed="false">
      <c r="A228" s="122"/>
      <c r="B228" s="24" t="s">
        <v>1045</v>
      </c>
      <c r="C228" s="60" t="s">
        <v>548</v>
      </c>
      <c r="D228" s="81" t="s">
        <v>470</v>
      </c>
    </row>
    <row r="229" s="31" customFormat="true" ht="15" hidden="false" customHeight="true" outlineLevel="0" collapsed="false">
      <c r="A229" s="122"/>
      <c r="B229" s="24" t="s">
        <v>1046</v>
      </c>
      <c r="C229" s="60" t="s">
        <v>548</v>
      </c>
      <c r="D229" s="81" t="s">
        <v>470</v>
      </c>
    </row>
    <row r="230" customFormat="false" ht="18" hidden="false" customHeight="false" outlineLevel="0" collapsed="false">
      <c r="A230" s="19" t="s">
        <v>196</v>
      </c>
      <c r="B230" s="20"/>
      <c r="C230" s="21" t="s">
        <v>9</v>
      </c>
      <c r="D230" s="22" t="n">
        <v>2007</v>
      </c>
    </row>
    <row r="231" customFormat="false" ht="15" hidden="false" customHeight="false" outlineLevel="0" collapsed="false">
      <c r="A231" s="56"/>
      <c r="B231" s="48" t="s">
        <v>1047</v>
      </c>
      <c r="C231" s="29" t="s">
        <v>1082</v>
      </c>
      <c r="D231" s="30" t="s">
        <v>172</v>
      </c>
    </row>
    <row r="232" customFormat="false" ht="15" hidden="false" customHeight="true" outlineLevel="0" collapsed="false">
      <c r="A232" s="56"/>
      <c r="B232" s="47"/>
      <c r="C232" s="35" t="s">
        <v>789</v>
      </c>
      <c r="D232" s="35" t="s">
        <v>50</v>
      </c>
    </row>
    <row r="233" customFormat="false" ht="15" hidden="false" customHeight="false" outlineLevel="0" collapsed="false">
      <c r="A233" s="56"/>
      <c r="B233" s="48" t="s">
        <v>200</v>
      </c>
      <c r="C233" s="29" t="s">
        <v>71</v>
      </c>
      <c r="D233" s="30" t="s">
        <v>85</v>
      </c>
    </row>
    <row r="234" customFormat="false" ht="15" hidden="false" customHeight="true" outlineLevel="0" collapsed="false">
      <c r="A234" s="56"/>
      <c r="B234" s="47"/>
      <c r="C234" s="35" t="s">
        <v>882</v>
      </c>
      <c r="D234" s="35" t="s">
        <v>50</v>
      </c>
    </row>
    <row r="235" customFormat="false" ht="18" hidden="false" customHeight="false" outlineLevel="0" collapsed="false">
      <c r="A235" s="19" t="s">
        <v>210</v>
      </c>
      <c r="B235" s="20"/>
      <c r="C235" s="21" t="s">
        <v>9</v>
      </c>
      <c r="D235" s="22" t="n">
        <v>2007</v>
      </c>
    </row>
    <row r="236" s="31" customFormat="true" ht="15" hidden="false" customHeight="true" outlineLevel="0" collapsed="false">
      <c r="A236" s="39"/>
      <c r="B236" s="48" t="s">
        <v>204</v>
      </c>
      <c r="C236" s="45" t="s">
        <v>901</v>
      </c>
      <c r="D236" s="26" t="s">
        <v>172</v>
      </c>
    </row>
    <row r="237" s="31" customFormat="true" ht="15" hidden="false" customHeight="true" outlineLevel="0" collapsed="false">
      <c r="A237" s="39"/>
      <c r="B237" s="47"/>
      <c r="C237" s="34" t="s">
        <v>789</v>
      </c>
      <c r="D237" s="35" t="s">
        <v>50</v>
      </c>
    </row>
    <row r="238" s="31" customFormat="true" ht="15" hidden="false" customHeight="true" outlineLevel="0" collapsed="false">
      <c r="A238" s="39"/>
      <c r="B238" s="48" t="s">
        <v>829</v>
      </c>
      <c r="C238" s="42" t="s">
        <v>901</v>
      </c>
      <c r="D238" s="26" t="s">
        <v>172</v>
      </c>
    </row>
    <row r="239" s="31" customFormat="true" ht="15" hidden="false" customHeight="true" outlineLevel="0" collapsed="false">
      <c r="A239" s="39"/>
      <c r="B239" s="47"/>
      <c r="C239" s="35" t="s">
        <v>925</v>
      </c>
      <c r="D239" s="35" t="s">
        <v>50</v>
      </c>
    </row>
    <row r="240" customFormat="false" ht="15" hidden="false" customHeight="false" outlineLevel="0" collapsed="false">
      <c r="A240" s="56"/>
      <c r="B240" s="48" t="s">
        <v>205</v>
      </c>
      <c r="C240" s="25" t="s">
        <v>71</v>
      </c>
      <c r="D240" s="26" t="s">
        <v>85</v>
      </c>
    </row>
    <row r="241" customFormat="false" ht="15" hidden="false" customHeight="true" outlineLevel="0" collapsed="false">
      <c r="A241" s="56"/>
      <c r="B241" s="47"/>
      <c r="C241" s="35" t="s">
        <v>882</v>
      </c>
      <c r="D241" s="35" t="s">
        <v>50</v>
      </c>
    </row>
    <row r="242" customFormat="false" ht="15" hidden="false" customHeight="true" outlineLevel="0" collapsed="false">
      <c r="A242" s="56"/>
      <c r="B242" s="48" t="s">
        <v>211</v>
      </c>
      <c r="C242" s="45" t="s">
        <v>1096</v>
      </c>
      <c r="D242" s="26" t="s">
        <v>50</v>
      </c>
    </row>
    <row r="243" customFormat="false" ht="15" hidden="false" customHeight="true" outlineLevel="0" collapsed="false">
      <c r="A243" s="56"/>
      <c r="B243" s="47"/>
      <c r="C243" s="34" t="s">
        <v>901</v>
      </c>
      <c r="D243" s="35" t="s">
        <v>172</v>
      </c>
    </row>
    <row r="244" customFormat="false" ht="18" hidden="false" customHeight="false" outlineLevel="0" collapsed="false">
      <c r="A244" s="19" t="s">
        <v>215</v>
      </c>
      <c r="B244" s="20"/>
      <c r="C244" s="21" t="s">
        <v>9</v>
      </c>
      <c r="D244" s="22" t="n">
        <v>2007</v>
      </c>
    </row>
    <row r="245" customFormat="false" ht="15" hidden="false" customHeight="true" outlineLevel="0" collapsed="false">
      <c r="A245" s="56"/>
      <c r="B245" s="48" t="s">
        <v>218</v>
      </c>
      <c r="C245" s="25" t="s">
        <v>161</v>
      </c>
      <c r="D245" s="26" t="s">
        <v>90</v>
      </c>
    </row>
    <row r="246" customFormat="false" ht="15" hidden="false" customHeight="true" outlineLevel="0" collapsed="false">
      <c r="A246" s="56"/>
      <c r="B246" s="47"/>
      <c r="C246" s="34" t="s">
        <v>37</v>
      </c>
      <c r="D246" s="35" t="s">
        <v>12</v>
      </c>
    </row>
    <row r="247" customFormat="false" ht="15" hidden="false" customHeight="false" outlineLevel="0" collapsed="false">
      <c r="A247" s="56"/>
      <c r="B247" s="48" t="s">
        <v>219</v>
      </c>
      <c r="C247" s="60" t="s">
        <v>37</v>
      </c>
      <c r="D247" s="26" t="s">
        <v>67</v>
      </c>
    </row>
    <row r="248" customFormat="false" ht="15" hidden="false" customHeight="false" outlineLevel="0" collapsed="false">
      <c r="A248" s="56"/>
      <c r="B248" s="48" t="s">
        <v>1097</v>
      </c>
      <c r="C248" s="25" t="s">
        <v>161</v>
      </c>
      <c r="D248" s="30" t="s">
        <v>137</v>
      </c>
    </row>
    <row r="249" customFormat="false" ht="15" hidden="false" customHeight="true" outlineLevel="0" collapsed="false">
      <c r="A249" s="56"/>
      <c r="B249" s="47"/>
      <c r="C249" s="34" t="s">
        <v>37</v>
      </c>
      <c r="D249" s="35" t="s">
        <v>40</v>
      </c>
    </row>
    <row r="250" s="31" customFormat="true" ht="15" hidden="false" customHeight="true" outlineLevel="0" collapsed="false">
      <c r="A250" s="39"/>
      <c r="B250" s="48" t="s">
        <v>220</v>
      </c>
      <c r="C250" s="25" t="s">
        <v>184</v>
      </c>
      <c r="D250" s="26" t="s">
        <v>137</v>
      </c>
    </row>
    <row r="251" s="31" customFormat="true" ht="15" hidden="false" customHeight="true" outlineLevel="0" collapsed="false">
      <c r="A251" s="39"/>
      <c r="B251" s="57"/>
      <c r="C251" s="34" t="s">
        <v>163</v>
      </c>
      <c r="D251" s="35" t="s">
        <v>135</v>
      </c>
    </row>
    <row r="252" s="31" customFormat="true" ht="15" hidden="false" customHeight="true" outlineLevel="0" collapsed="false">
      <c r="A252" s="39"/>
      <c r="B252" s="48" t="s">
        <v>222</v>
      </c>
      <c r="C252" s="25" t="s">
        <v>161</v>
      </c>
      <c r="D252" s="26" t="s">
        <v>137</v>
      </c>
    </row>
    <row r="253" s="31" customFormat="true" ht="15" hidden="false" customHeight="true" outlineLevel="0" collapsed="false">
      <c r="A253" s="39"/>
      <c r="B253" s="47"/>
      <c r="C253" s="34" t="s">
        <v>37</v>
      </c>
      <c r="D253" s="35" t="s">
        <v>12</v>
      </c>
    </row>
    <row r="254" customFormat="false" ht="15" hidden="false" customHeight="true" outlineLevel="0" collapsed="false">
      <c r="A254" s="56"/>
      <c r="B254" s="48" t="s">
        <v>832</v>
      </c>
      <c r="C254" s="25" t="s">
        <v>161</v>
      </c>
      <c r="D254" s="26" t="s">
        <v>137</v>
      </c>
    </row>
    <row r="255" customFormat="false" ht="15" hidden="false" customHeight="true" outlineLevel="0" collapsed="false">
      <c r="A255" s="56"/>
      <c r="B255" s="47"/>
      <c r="C255" s="34" t="s">
        <v>37</v>
      </c>
      <c r="D255" s="35" t="s">
        <v>1007</v>
      </c>
    </row>
    <row r="256" customFormat="false" ht="15" hidden="false" customHeight="true" outlineLevel="0" collapsed="false">
      <c r="A256" s="56"/>
      <c r="B256" s="48" t="s">
        <v>1008</v>
      </c>
      <c r="C256" s="60" t="s">
        <v>37</v>
      </c>
      <c r="D256" s="27" t="s">
        <v>63</v>
      </c>
    </row>
    <row r="257" customFormat="false" ht="15" hidden="false" customHeight="false" outlineLevel="0" collapsed="false">
      <c r="A257" s="39"/>
      <c r="B257" s="48" t="s">
        <v>225</v>
      </c>
      <c r="C257" s="25" t="s">
        <v>161</v>
      </c>
      <c r="D257" s="26" t="s">
        <v>680</v>
      </c>
    </row>
    <row r="258" s="31" customFormat="true" ht="15" hidden="false" customHeight="true" outlineLevel="0" collapsed="false">
      <c r="A258" s="39"/>
      <c r="B258" s="47"/>
      <c r="C258" s="35" t="s">
        <v>16</v>
      </c>
      <c r="D258" s="35" t="s">
        <v>16</v>
      </c>
    </row>
    <row r="259" customFormat="false" ht="18" hidden="false" customHeight="false" outlineLevel="0" collapsed="false">
      <c r="A259" s="19" t="s">
        <v>227</v>
      </c>
      <c r="B259" s="20"/>
      <c r="C259" s="21" t="s">
        <v>9</v>
      </c>
      <c r="D259" s="22" t="n">
        <v>2007</v>
      </c>
    </row>
    <row r="260" customFormat="false" ht="15" hidden="false" customHeight="false" outlineLevel="0" collapsed="false">
      <c r="A260" s="71"/>
      <c r="B260" s="48" t="s">
        <v>228</v>
      </c>
      <c r="C260" s="25" t="s">
        <v>161</v>
      </c>
      <c r="D260" s="26" t="s">
        <v>90</v>
      </c>
    </row>
    <row r="261" s="72" customFormat="true" ht="15" hidden="false" customHeight="true" outlineLevel="0" collapsed="false">
      <c r="A261" s="71"/>
      <c r="B261" s="47"/>
      <c r="C261" s="46" t="s">
        <v>16</v>
      </c>
      <c r="D261" s="26" t="s">
        <v>16</v>
      </c>
    </row>
    <row r="262" s="72" customFormat="true" ht="15" hidden="false" customHeight="true" outlineLevel="0" collapsed="false">
      <c r="A262" s="56"/>
      <c r="B262" s="48" t="n">
        <v>5</v>
      </c>
      <c r="C262" s="44" t="s">
        <v>16</v>
      </c>
      <c r="D262" s="27" t="s">
        <v>354</v>
      </c>
    </row>
    <row r="263" customFormat="false" ht="15" hidden="false" customHeight="true" outlineLevel="0" collapsed="false">
      <c r="A263" s="71"/>
      <c r="B263" s="54" t="n">
        <v>6</v>
      </c>
      <c r="C263" s="25" t="s">
        <v>161</v>
      </c>
      <c r="D263" s="26" t="s">
        <v>90</v>
      </c>
    </row>
    <row r="264" s="72" customFormat="true" ht="15" hidden="false" customHeight="true" outlineLevel="0" collapsed="false">
      <c r="A264" s="71"/>
      <c r="B264" s="47"/>
      <c r="C264" s="46" t="s">
        <v>16</v>
      </c>
      <c r="D264" s="26" t="s">
        <v>354</v>
      </c>
    </row>
    <row r="265" s="72" customFormat="true" ht="15" hidden="false" customHeight="true" outlineLevel="0" collapsed="false">
      <c r="A265" s="71"/>
      <c r="B265" s="9"/>
      <c r="C265" s="35" t="s">
        <v>37</v>
      </c>
      <c r="D265" s="35" t="s">
        <v>50</v>
      </c>
    </row>
    <row r="266" s="31" customFormat="true" ht="15" hidden="false" customHeight="true" outlineLevel="0" collapsed="false">
      <c r="A266" s="56"/>
      <c r="B266" s="48" t="s">
        <v>1098</v>
      </c>
      <c r="C266" s="25" t="s">
        <v>16</v>
      </c>
      <c r="D266" s="26" t="s">
        <v>1099</v>
      </c>
    </row>
    <row r="267" customFormat="false" ht="15" hidden="false" customHeight="true" outlineLevel="0" collapsed="false">
      <c r="A267" s="56"/>
      <c r="B267" s="47"/>
      <c r="C267" s="34" t="s">
        <v>229</v>
      </c>
      <c r="D267" s="35" t="s">
        <v>1100</v>
      </c>
    </row>
    <row r="268" s="31" customFormat="true" ht="15" hidden="false" customHeight="true" outlineLevel="0" collapsed="false">
      <c r="A268" s="56"/>
      <c r="B268" s="48" t="s">
        <v>232</v>
      </c>
      <c r="C268" s="25" t="s">
        <v>133</v>
      </c>
      <c r="D268" s="26" t="s">
        <v>16</v>
      </c>
    </row>
    <row r="269" customFormat="false" ht="15" hidden="false" customHeight="true" outlineLevel="0" collapsed="false">
      <c r="A269" s="56"/>
      <c r="B269" s="47"/>
      <c r="C269" s="34" t="s">
        <v>229</v>
      </c>
      <c r="D269" s="35" t="s">
        <v>126</v>
      </c>
    </row>
    <row r="270" s="72" customFormat="true" ht="15" hidden="false" customHeight="true" outlineLevel="0" collapsed="false">
      <c r="A270" s="56"/>
      <c r="B270" s="48" t="s">
        <v>1101</v>
      </c>
      <c r="C270" s="44" t="s">
        <v>16</v>
      </c>
      <c r="D270" s="202" t="s">
        <v>16</v>
      </c>
    </row>
    <row r="271" s="31" customFormat="true" ht="15" hidden="false" customHeight="true" outlineLevel="0" collapsed="false">
      <c r="A271" s="56"/>
      <c r="B271" s="74" t="s">
        <v>233</v>
      </c>
      <c r="C271" s="44" t="s">
        <v>16</v>
      </c>
      <c r="D271" s="27" t="s">
        <v>16</v>
      </c>
    </row>
    <row r="272" s="72" customFormat="true" ht="15" hidden="false" customHeight="true" outlineLevel="0" collapsed="false">
      <c r="A272" s="56"/>
      <c r="B272" s="48" t="s">
        <v>1054</v>
      </c>
      <c r="C272" s="44" t="s">
        <v>16</v>
      </c>
      <c r="D272" s="202" t="s">
        <v>16</v>
      </c>
    </row>
    <row r="273" customFormat="false" ht="18" hidden="false" customHeight="false" outlineLevel="0" collapsed="false">
      <c r="A273" s="19" t="s">
        <v>1102</v>
      </c>
      <c r="B273" s="20"/>
      <c r="C273" s="21" t="s">
        <v>9</v>
      </c>
      <c r="D273" s="22" t="n">
        <v>2007</v>
      </c>
    </row>
    <row r="274" customFormat="false" ht="15" hidden="false" customHeight="true" outlineLevel="0" collapsed="false">
      <c r="A274" s="39"/>
      <c r="B274" s="48" t="s">
        <v>716</v>
      </c>
      <c r="C274" s="25" t="s">
        <v>161</v>
      </c>
      <c r="D274" s="26" t="s">
        <v>137</v>
      </c>
    </row>
    <row r="275" s="31" customFormat="true" ht="15" hidden="false" customHeight="true" outlineLevel="0" collapsed="false">
      <c r="A275" s="39"/>
      <c r="B275" s="47"/>
      <c r="C275" s="26" t="s">
        <v>1009</v>
      </c>
      <c r="D275" s="26" t="s">
        <v>612</v>
      </c>
    </row>
    <row r="276" s="31" customFormat="true" ht="15" hidden="false" customHeight="true" outlineLevel="0" collapsed="false">
      <c r="A276" s="39"/>
      <c r="B276" s="47"/>
      <c r="C276" s="46" t="s">
        <v>37</v>
      </c>
      <c r="D276" s="26" t="s">
        <v>79</v>
      </c>
    </row>
    <row r="277" s="31" customFormat="true" ht="15" hidden="false" customHeight="true" outlineLevel="0" collapsed="false">
      <c r="A277" s="39"/>
      <c r="B277" s="47"/>
      <c r="C277" s="34" t="s">
        <v>1010</v>
      </c>
      <c r="D277" s="35" t="s">
        <v>680</v>
      </c>
    </row>
    <row r="278" customFormat="false" ht="18" hidden="false" customHeight="false" outlineLevel="0" collapsed="false">
      <c r="A278" s="19" t="s">
        <v>1055</v>
      </c>
      <c r="B278" s="20"/>
      <c r="C278" s="21" t="s">
        <v>9</v>
      </c>
      <c r="D278" s="22" t="n">
        <v>2007</v>
      </c>
    </row>
    <row r="279" s="31" customFormat="true" ht="15" hidden="false" customHeight="true" outlineLevel="0" collapsed="false">
      <c r="A279" s="56"/>
      <c r="B279" s="48" t="s">
        <v>504</v>
      </c>
      <c r="C279" s="25" t="s">
        <v>121</v>
      </c>
      <c r="D279" s="26" t="s">
        <v>67</v>
      </c>
    </row>
    <row r="280" customFormat="false" ht="15" hidden="false" customHeight="true" outlineLevel="0" collapsed="false">
      <c r="A280" s="56"/>
      <c r="B280" s="47"/>
      <c r="C280" s="46" t="s">
        <v>1037</v>
      </c>
      <c r="D280" s="26" t="s">
        <v>124</v>
      </c>
    </row>
    <row r="281" customFormat="false" ht="15" hidden="false" customHeight="true" outlineLevel="0" collapsed="false">
      <c r="A281" s="56"/>
      <c r="B281" s="47"/>
      <c r="C281" s="34" t="s">
        <v>122</v>
      </c>
      <c r="D281" s="35" t="s">
        <v>126</v>
      </c>
    </row>
    <row r="282" customFormat="false" ht="15" hidden="false" customHeight="false" outlineLevel="0" collapsed="false">
      <c r="A282" s="39"/>
      <c r="B282" s="48" t="s">
        <v>1012</v>
      </c>
      <c r="C282" s="25" t="s">
        <v>16</v>
      </c>
      <c r="D282" s="26" t="s">
        <v>16</v>
      </c>
    </row>
    <row r="283" customFormat="false" ht="15" hidden="false" customHeight="false" outlineLevel="0" collapsed="false">
      <c r="A283" s="39"/>
      <c r="B283" s="47"/>
      <c r="C283" s="34" t="s">
        <v>193</v>
      </c>
      <c r="D283" s="35" t="s">
        <v>90</v>
      </c>
    </row>
    <row r="284" customFormat="false" ht="15" hidden="false" customHeight="true" outlineLevel="0" collapsed="false">
      <c r="A284" s="56"/>
      <c r="B284" s="48" t="s">
        <v>1057</v>
      </c>
      <c r="C284" s="25" t="s">
        <v>190</v>
      </c>
      <c r="D284" s="26" t="s">
        <v>90</v>
      </c>
    </row>
    <row r="285" customFormat="false" ht="15" hidden="false" customHeight="true" outlineLevel="0" collapsed="false">
      <c r="A285" s="56"/>
      <c r="B285" s="47"/>
      <c r="C285" s="46" t="s">
        <v>281</v>
      </c>
      <c r="D285" s="26" t="s">
        <v>67</v>
      </c>
    </row>
    <row r="286" customFormat="false" ht="15" hidden="false" customHeight="true" outlineLevel="0" collapsed="false">
      <c r="A286" s="56"/>
      <c r="B286" s="47"/>
      <c r="C286" s="34" t="s">
        <v>122</v>
      </c>
      <c r="D286" s="35" t="s">
        <v>126</v>
      </c>
    </row>
    <row r="287" s="31" customFormat="true" ht="15" hidden="false" customHeight="true" outlineLevel="0" collapsed="false">
      <c r="A287" s="39"/>
      <c r="B287" s="48" t="s">
        <v>958</v>
      </c>
      <c r="C287" s="25" t="s">
        <v>932</v>
      </c>
      <c r="D287" s="30" t="s">
        <v>50</v>
      </c>
    </row>
    <row r="288" s="31" customFormat="true" ht="15" hidden="false" customHeight="true" outlineLevel="0" collapsed="false">
      <c r="A288" s="39"/>
      <c r="B288" s="47"/>
      <c r="C288" s="34" t="s">
        <v>193</v>
      </c>
      <c r="D288" s="35" t="s">
        <v>90</v>
      </c>
    </row>
    <row r="289" customFormat="false" ht="18" hidden="false" customHeight="false" outlineLevel="0" collapsed="false">
      <c r="A289" s="19" t="s">
        <v>841</v>
      </c>
      <c r="B289" s="20"/>
      <c r="C289" s="21" t="s">
        <v>9</v>
      </c>
      <c r="D289" s="22" t="n">
        <v>2007</v>
      </c>
    </row>
    <row r="290" s="31" customFormat="true" ht="15" hidden="false" customHeight="true" outlineLevel="0" collapsed="false">
      <c r="A290" s="39"/>
      <c r="B290" s="48" t="s">
        <v>842</v>
      </c>
      <c r="C290" s="60" t="s">
        <v>16</v>
      </c>
      <c r="D290" s="27" t="s">
        <v>16</v>
      </c>
    </row>
    <row r="291" customFormat="false" ht="18" hidden="false" customHeight="false" outlineLevel="0" collapsed="false">
      <c r="A291" s="19" t="s">
        <v>241</v>
      </c>
      <c r="B291" s="20"/>
      <c r="C291" s="21" t="s">
        <v>9</v>
      </c>
      <c r="D291" s="22" t="n">
        <v>2007</v>
      </c>
    </row>
    <row r="292" customFormat="false" ht="15" hidden="false" customHeight="true" outlineLevel="0" collapsed="false">
      <c r="A292" s="56"/>
      <c r="B292" s="48" t="s">
        <v>518</v>
      </c>
      <c r="C292" s="45" t="s">
        <v>281</v>
      </c>
      <c r="D292" s="26" t="s">
        <v>67</v>
      </c>
    </row>
    <row r="293" customFormat="false" ht="15" hidden="false" customHeight="true" outlineLevel="0" collapsed="false">
      <c r="A293" s="56"/>
      <c r="B293" s="47"/>
      <c r="C293" s="34" t="s">
        <v>365</v>
      </c>
      <c r="D293" s="35" t="s">
        <v>50</v>
      </c>
    </row>
    <row r="294" customFormat="false" ht="15" hidden="false" customHeight="true" outlineLevel="0" collapsed="false">
      <c r="A294" s="23"/>
      <c r="B294" s="24" t="s">
        <v>961</v>
      </c>
      <c r="C294" s="25" t="s">
        <v>63</v>
      </c>
      <c r="D294" s="26" t="s">
        <v>16</v>
      </c>
    </row>
    <row r="295" s="72" customFormat="true" ht="15" hidden="false" customHeight="true" outlineLevel="0" collapsed="false">
      <c r="A295" s="23"/>
      <c r="B295" s="33"/>
      <c r="C295" s="34" t="s">
        <v>907</v>
      </c>
      <c r="D295" s="35" t="s">
        <v>711</v>
      </c>
    </row>
    <row r="296" customFormat="false" ht="15" hidden="false" customHeight="true" outlineLevel="0" collapsed="false">
      <c r="A296" s="56"/>
      <c r="B296" s="48" t="s">
        <v>847</v>
      </c>
      <c r="C296" s="25" t="s">
        <v>161</v>
      </c>
      <c r="D296" s="26" t="s">
        <v>779</v>
      </c>
    </row>
    <row r="297" customFormat="false" ht="15" hidden="false" customHeight="true" outlineLevel="0" collapsed="false">
      <c r="A297" s="56"/>
      <c r="B297" s="47"/>
      <c r="C297" s="46" t="s">
        <v>133</v>
      </c>
      <c r="D297" s="26" t="s">
        <v>16</v>
      </c>
    </row>
    <row r="298" s="31" customFormat="true" ht="15" hidden="false" customHeight="true" outlineLevel="0" collapsed="false">
      <c r="A298" s="39"/>
      <c r="B298" s="47"/>
      <c r="C298" s="46" t="s">
        <v>959</v>
      </c>
      <c r="D298" s="26" t="s">
        <v>16</v>
      </c>
    </row>
    <row r="299" customFormat="false" ht="15" hidden="false" customHeight="true" outlineLevel="0" collapsed="false">
      <c r="A299" s="39"/>
      <c r="B299" s="47"/>
      <c r="C299" s="34" t="s">
        <v>960</v>
      </c>
      <c r="D299" s="35" t="s">
        <v>711</v>
      </c>
    </row>
    <row r="300" s="31" customFormat="true" ht="15" hidden="false" customHeight="true" outlineLevel="0" collapsed="false">
      <c r="A300" s="39"/>
      <c r="B300" s="48" t="s">
        <v>243</v>
      </c>
      <c r="C300" s="29" t="s">
        <v>16</v>
      </c>
      <c r="D300" s="26" t="s">
        <v>354</v>
      </c>
    </row>
    <row r="301" s="31" customFormat="true" ht="15" hidden="false" customHeight="true" outlineLevel="0" collapsed="false">
      <c r="A301" s="56"/>
      <c r="B301" s="47"/>
      <c r="C301" s="46" t="s">
        <v>37</v>
      </c>
      <c r="D301" s="26" t="s">
        <v>32</v>
      </c>
    </row>
    <row r="302" customFormat="false" ht="15" hidden="false" customHeight="true" outlineLevel="0" collapsed="false">
      <c r="A302" s="39"/>
      <c r="B302" s="47"/>
      <c r="C302" s="34" t="s">
        <v>410</v>
      </c>
      <c r="D302" s="35" t="s">
        <v>137</v>
      </c>
    </row>
    <row r="303" customFormat="false" ht="15" hidden="false" customHeight="true" outlineLevel="0" collapsed="false">
      <c r="A303" s="56"/>
      <c r="B303" s="48" t="s">
        <v>244</v>
      </c>
      <c r="C303" s="29" t="s">
        <v>16</v>
      </c>
      <c r="D303" s="30" t="s">
        <v>16</v>
      </c>
    </row>
    <row r="304" customFormat="false" ht="15" hidden="false" customHeight="true" outlineLevel="0" collapsed="false">
      <c r="A304" s="56"/>
      <c r="B304" s="47"/>
      <c r="C304" s="35" t="s">
        <v>161</v>
      </c>
      <c r="D304" s="26" t="s">
        <v>23</v>
      </c>
    </row>
    <row r="305" customFormat="false" ht="15" hidden="false" customHeight="true" outlineLevel="0" collapsed="false">
      <c r="A305" s="56"/>
      <c r="B305" s="48" t="s">
        <v>1059</v>
      </c>
      <c r="C305" s="25" t="s">
        <v>901</v>
      </c>
      <c r="D305" s="30" t="s">
        <v>193</v>
      </c>
    </row>
    <row r="306" customFormat="false" ht="15" hidden="false" customHeight="true" outlineLevel="0" collapsed="false">
      <c r="A306" s="56"/>
      <c r="B306" s="47"/>
      <c r="C306" s="34" t="s">
        <v>172</v>
      </c>
      <c r="D306" s="35" t="s">
        <v>50</v>
      </c>
    </row>
    <row r="307" customFormat="false" ht="18" hidden="false" customHeight="false" outlineLevel="0" collapsed="false">
      <c r="A307" s="19" t="s">
        <v>246</v>
      </c>
      <c r="B307" s="20"/>
      <c r="C307" s="21" t="s">
        <v>9</v>
      </c>
      <c r="D307" s="22" t="n">
        <v>2007</v>
      </c>
    </row>
    <row r="308" customFormat="false" ht="15" hidden="false" customHeight="false" outlineLevel="0" collapsed="false">
      <c r="A308" s="56"/>
      <c r="B308" s="24" t="s">
        <v>850</v>
      </c>
      <c r="C308" s="25" t="s">
        <v>851</v>
      </c>
      <c r="D308" s="26" t="s">
        <v>852</v>
      </c>
    </row>
    <row r="309" customFormat="false" ht="15" hidden="false" customHeight="false" outlineLevel="0" collapsed="false">
      <c r="A309" s="56"/>
      <c r="B309" s="57"/>
      <c r="C309" s="34" t="s">
        <v>853</v>
      </c>
      <c r="D309" s="35" t="s">
        <v>16</v>
      </c>
    </row>
    <row r="310" customFormat="false" ht="18" hidden="false" customHeight="false" outlineLevel="0" collapsed="false">
      <c r="A310" s="52" t="s">
        <v>1060</v>
      </c>
      <c r="B310" s="53"/>
      <c r="C310" s="21" t="s">
        <v>9</v>
      </c>
      <c r="D310" s="22" t="n">
        <v>2007</v>
      </c>
    </row>
    <row r="311" customFormat="false" ht="15" hidden="false" customHeight="true" outlineLevel="0" collapsed="false">
      <c r="A311" s="39"/>
      <c r="B311" s="63" t="s">
        <v>248</v>
      </c>
      <c r="C311" s="25" t="s">
        <v>854</v>
      </c>
      <c r="D311" s="26" t="s">
        <v>27</v>
      </c>
    </row>
    <row r="312" s="31" customFormat="true" ht="15" hidden="false" customHeight="true" outlineLevel="0" collapsed="false">
      <c r="A312" s="39"/>
      <c r="B312" s="47"/>
      <c r="C312" s="46" t="s">
        <v>63</v>
      </c>
      <c r="D312" s="26" t="s">
        <v>16</v>
      </c>
    </row>
    <row r="313" s="31" customFormat="true" ht="15" hidden="false" customHeight="true" outlineLevel="0" collapsed="false">
      <c r="A313" s="39"/>
      <c r="B313" s="47"/>
      <c r="C313" s="34" t="s">
        <v>962</v>
      </c>
      <c r="D313" s="35" t="s">
        <v>79</v>
      </c>
    </row>
    <row r="314" customFormat="false" ht="15" hidden="false" customHeight="false" outlineLevel="0" collapsed="false">
      <c r="A314" s="56"/>
      <c r="B314" s="48" t="s">
        <v>249</v>
      </c>
      <c r="C314" s="42" t="s">
        <v>253</v>
      </c>
      <c r="D314" s="26" t="s">
        <v>253</v>
      </c>
    </row>
    <row r="315" customFormat="false" ht="15" hidden="false" customHeight="false" outlineLevel="0" collapsed="false">
      <c r="A315" s="56"/>
      <c r="B315" s="47"/>
      <c r="C315" s="46" t="s">
        <v>229</v>
      </c>
      <c r="D315" s="65" t="s">
        <v>90</v>
      </c>
    </row>
    <row r="316" customFormat="false" ht="15" hidden="false" customHeight="false" outlineLevel="0" collapsed="false">
      <c r="A316" s="56"/>
      <c r="B316" s="47"/>
      <c r="C316" s="34" t="s">
        <v>138</v>
      </c>
      <c r="D316" s="35" t="s">
        <v>50</v>
      </c>
    </row>
    <row r="317" customFormat="false" ht="15" hidden="false" customHeight="true" outlineLevel="0" collapsed="false">
      <c r="A317" s="56"/>
      <c r="B317" s="48" t="s">
        <v>252</v>
      </c>
      <c r="C317" s="42" t="s">
        <v>85</v>
      </c>
      <c r="D317" s="26" t="s">
        <v>90</v>
      </c>
    </row>
    <row r="318" customFormat="false" ht="15" hidden="false" customHeight="true" outlineLevel="0" collapsed="false">
      <c r="A318" s="56"/>
      <c r="B318" s="47"/>
      <c r="C318" s="46" t="s">
        <v>253</v>
      </c>
      <c r="D318" s="26" t="s">
        <v>253</v>
      </c>
    </row>
    <row r="319" customFormat="false" ht="15" hidden="false" customHeight="true" outlineLevel="0" collapsed="false">
      <c r="A319" s="56"/>
      <c r="B319" s="47"/>
      <c r="C319" s="34" t="s">
        <v>138</v>
      </c>
      <c r="D319" s="35" t="s">
        <v>50</v>
      </c>
    </row>
    <row r="320" s="31" customFormat="true" ht="15" hidden="false" customHeight="true" outlineLevel="0" collapsed="false">
      <c r="A320" s="56"/>
      <c r="B320" s="48" t="s">
        <v>257</v>
      </c>
      <c r="C320" s="25" t="s">
        <v>16</v>
      </c>
      <c r="D320" s="26" t="s">
        <v>354</v>
      </c>
    </row>
    <row r="321" customFormat="false" ht="15" hidden="false" customHeight="true" outlineLevel="0" collapsed="false">
      <c r="A321" s="56"/>
      <c r="B321" s="58"/>
      <c r="C321" s="46" t="s">
        <v>909</v>
      </c>
      <c r="D321" s="26" t="s">
        <v>90</v>
      </c>
    </row>
    <row r="322" customFormat="false" ht="15" hidden="false" customHeight="true" outlineLevel="0" collapsed="false">
      <c r="A322" s="56"/>
      <c r="B322" s="47"/>
      <c r="C322" s="34" t="s">
        <v>318</v>
      </c>
      <c r="D322" s="35" t="s">
        <v>484</v>
      </c>
    </row>
    <row r="323" customFormat="false" ht="15" hidden="false" customHeight="true" outlineLevel="0" collapsed="false">
      <c r="A323" s="56"/>
      <c r="B323" s="48" t="s">
        <v>259</v>
      </c>
      <c r="C323" s="42" t="s">
        <v>909</v>
      </c>
      <c r="D323" s="26" t="s">
        <v>90</v>
      </c>
    </row>
    <row r="324" customFormat="false" ht="15" hidden="false" customHeight="true" outlineLevel="0" collapsed="false">
      <c r="A324" s="56"/>
      <c r="B324" s="47"/>
      <c r="C324" s="34" t="s">
        <v>63</v>
      </c>
      <c r="D324" s="35" t="s">
        <v>16</v>
      </c>
    </row>
    <row r="325" customFormat="false" ht="15" hidden="false" customHeight="true" outlineLevel="0" collapsed="false">
      <c r="A325" s="56"/>
      <c r="B325" s="48" t="s">
        <v>260</v>
      </c>
      <c r="C325" s="42" t="s">
        <v>1013</v>
      </c>
      <c r="D325" s="26" t="s">
        <v>90</v>
      </c>
    </row>
    <row r="326" customFormat="false" ht="15" hidden="false" customHeight="true" outlineLevel="0" collapsed="false">
      <c r="A326" s="39"/>
      <c r="B326" s="58"/>
      <c r="C326" s="34" t="s">
        <v>253</v>
      </c>
      <c r="D326" s="35" t="s">
        <v>67</v>
      </c>
    </row>
    <row r="327" customFormat="false" ht="15" hidden="false" customHeight="true" outlineLevel="0" collapsed="false">
      <c r="A327" s="39"/>
      <c r="B327" s="48" t="s">
        <v>261</v>
      </c>
      <c r="C327" s="45" t="s">
        <v>184</v>
      </c>
      <c r="D327" s="26" t="s">
        <v>90</v>
      </c>
    </row>
    <row r="328" s="31" customFormat="true" ht="15" hidden="false" customHeight="true" outlineLevel="0" collapsed="false">
      <c r="A328" s="39"/>
      <c r="B328" s="47"/>
      <c r="C328" s="34" t="s">
        <v>163</v>
      </c>
      <c r="D328" s="79" t="s">
        <v>12</v>
      </c>
    </row>
    <row r="329" customFormat="false" ht="15" hidden="false" customHeight="true" outlineLevel="0" collapsed="false">
      <c r="A329" s="39"/>
      <c r="B329" s="48" t="s">
        <v>263</v>
      </c>
      <c r="C329" s="25" t="s">
        <v>161</v>
      </c>
      <c r="D329" s="26" t="s">
        <v>90</v>
      </c>
    </row>
    <row r="330" customFormat="false" ht="15" hidden="false" customHeight="true" outlineLevel="0" collapsed="false">
      <c r="A330" s="39"/>
      <c r="B330" s="47"/>
      <c r="C330" s="35" t="s">
        <v>264</v>
      </c>
      <c r="D330" s="35" t="s">
        <v>50</v>
      </c>
    </row>
    <row r="331" s="31" customFormat="true" ht="15" hidden="false" customHeight="true" outlineLevel="0" collapsed="false">
      <c r="A331" s="39"/>
      <c r="B331" s="48" t="s">
        <v>856</v>
      </c>
      <c r="C331" s="60" t="s">
        <v>16</v>
      </c>
      <c r="D331" s="27" t="s">
        <v>16</v>
      </c>
    </row>
    <row r="332" s="31" customFormat="true" ht="15" hidden="false" customHeight="true" outlineLevel="0" collapsed="false">
      <c r="A332" s="39"/>
      <c r="B332" s="37" t="s">
        <v>266</v>
      </c>
      <c r="C332" s="25" t="s">
        <v>161</v>
      </c>
      <c r="D332" s="26" t="s">
        <v>27</v>
      </c>
    </row>
    <row r="333" s="31" customFormat="true" ht="15" hidden="false" customHeight="true" outlineLevel="0" collapsed="false">
      <c r="A333" s="39"/>
      <c r="B333" s="188"/>
      <c r="C333" s="34" t="s">
        <v>63</v>
      </c>
      <c r="D333" s="35" t="s">
        <v>612</v>
      </c>
    </row>
    <row r="334" customFormat="false" ht="15" hidden="false" customHeight="true" outlineLevel="0" collapsed="false">
      <c r="A334" s="56"/>
      <c r="B334" s="48" t="s">
        <v>268</v>
      </c>
      <c r="C334" s="42" t="s">
        <v>253</v>
      </c>
      <c r="D334" s="26" t="s">
        <v>253</v>
      </c>
    </row>
    <row r="335" customFormat="false" ht="15" hidden="false" customHeight="true" outlineLevel="0" collapsed="false">
      <c r="A335" s="56"/>
      <c r="B335" s="47"/>
      <c r="C335" s="34" t="s">
        <v>138</v>
      </c>
      <c r="D335" s="35" t="s">
        <v>50</v>
      </c>
    </row>
    <row r="336" s="31" customFormat="true" ht="15" hidden="false" customHeight="true" outlineLevel="0" collapsed="false">
      <c r="A336" s="39"/>
      <c r="B336" s="48" t="s">
        <v>269</v>
      </c>
      <c r="C336" s="42" t="s">
        <v>85</v>
      </c>
      <c r="D336" s="26" t="s">
        <v>90</v>
      </c>
    </row>
    <row r="337" s="31" customFormat="true" ht="15" hidden="false" customHeight="true" outlineLevel="0" collapsed="false">
      <c r="A337" s="39"/>
      <c r="B337" s="47"/>
      <c r="C337" s="46" t="s">
        <v>253</v>
      </c>
      <c r="D337" s="26" t="s">
        <v>253</v>
      </c>
    </row>
    <row r="338" s="31" customFormat="true" ht="15" hidden="false" customHeight="true" outlineLevel="0" collapsed="false">
      <c r="A338" s="39"/>
      <c r="B338" s="47"/>
      <c r="C338" s="34" t="s">
        <v>138</v>
      </c>
      <c r="D338" s="35" t="s">
        <v>50</v>
      </c>
    </row>
    <row r="339" customFormat="false" ht="18" hidden="false" customHeight="false" outlineLevel="0" collapsed="false">
      <c r="A339" s="19" t="s">
        <v>1061</v>
      </c>
      <c r="B339" s="20"/>
      <c r="C339" s="21" t="s">
        <v>9</v>
      </c>
      <c r="D339" s="22" t="n">
        <v>2007</v>
      </c>
    </row>
    <row r="340" s="31" customFormat="true" ht="15" hidden="false" customHeight="true" outlineLevel="0" collapsed="false">
      <c r="A340" s="56"/>
      <c r="B340" s="48" t="s">
        <v>1103</v>
      </c>
      <c r="C340" s="44" t="s">
        <v>15</v>
      </c>
      <c r="D340" s="27" t="s">
        <v>16</v>
      </c>
    </row>
    <row r="341" s="31" customFormat="true" ht="15" hidden="false" customHeight="true" outlineLevel="0" collapsed="false">
      <c r="A341" s="56"/>
      <c r="B341" s="63" t="s">
        <v>1014</v>
      </c>
      <c r="C341" s="25" t="s">
        <v>15</v>
      </c>
      <c r="D341" s="26" t="s">
        <v>354</v>
      </c>
    </row>
    <row r="342" customFormat="false" ht="15" hidden="false" customHeight="true" outlineLevel="0" collapsed="false">
      <c r="A342" s="56"/>
      <c r="B342" s="47"/>
      <c r="C342" s="34" t="s">
        <v>923</v>
      </c>
      <c r="D342" s="35" t="s">
        <v>920</v>
      </c>
    </row>
    <row r="343" customFormat="false" ht="15" hidden="false" customHeight="true" outlineLevel="0" collapsed="false">
      <c r="A343" s="39"/>
      <c r="B343" s="48" t="s">
        <v>551</v>
      </c>
      <c r="C343" s="25" t="s">
        <v>896</v>
      </c>
      <c r="D343" s="26" t="s">
        <v>253</v>
      </c>
    </row>
    <row r="344" s="31" customFormat="true" ht="15" hidden="false" customHeight="true" outlineLevel="0" collapsed="false">
      <c r="A344" s="39"/>
      <c r="B344" s="47"/>
      <c r="C344" s="34" t="s">
        <v>298</v>
      </c>
      <c r="D344" s="35" t="s">
        <v>23</v>
      </c>
    </row>
    <row r="345" customFormat="false" ht="15" hidden="false" customHeight="false" outlineLevel="0" collapsed="false">
      <c r="A345" s="39"/>
      <c r="B345" s="48" t="s">
        <v>1015</v>
      </c>
      <c r="C345" s="25" t="s">
        <v>951</v>
      </c>
      <c r="D345" s="131" t="s">
        <v>772</v>
      </c>
    </row>
    <row r="346" s="31" customFormat="true" ht="15" hidden="false" customHeight="true" outlineLevel="0" collapsed="false">
      <c r="A346" s="39"/>
      <c r="B346" s="47"/>
      <c r="C346" s="82" t="s">
        <v>37</v>
      </c>
      <c r="D346" s="35" t="s">
        <v>982</v>
      </c>
    </row>
    <row r="347" customFormat="false" ht="15" hidden="false" customHeight="true" outlineLevel="0" collapsed="false">
      <c r="A347" s="39"/>
      <c r="B347" s="48" t="s">
        <v>1062</v>
      </c>
      <c r="C347" s="25" t="s">
        <v>15</v>
      </c>
      <c r="D347" s="26" t="s">
        <v>16</v>
      </c>
    </row>
    <row r="348" s="31" customFormat="true" ht="15" hidden="false" customHeight="true" outlineLevel="0" collapsed="false">
      <c r="A348" s="39"/>
      <c r="B348" s="47"/>
      <c r="C348" s="34" t="s">
        <v>229</v>
      </c>
      <c r="D348" s="35" t="s">
        <v>90</v>
      </c>
    </row>
    <row r="349" customFormat="false" ht="18" hidden="false" customHeight="false" outlineLevel="0" collapsed="false">
      <c r="A349" s="19" t="s">
        <v>1104</v>
      </c>
      <c r="B349" s="20"/>
      <c r="C349" s="21" t="s">
        <v>9</v>
      </c>
      <c r="D349" s="22" t="n">
        <v>2007</v>
      </c>
    </row>
    <row r="350" s="31" customFormat="true" ht="15" hidden="false" customHeight="true" outlineLevel="0" collapsed="false">
      <c r="A350" s="39"/>
      <c r="B350" s="48" t="s">
        <v>1063</v>
      </c>
      <c r="C350" s="25" t="s">
        <v>15</v>
      </c>
      <c r="D350" s="26" t="s">
        <v>16</v>
      </c>
    </row>
    <row r="351" s="31" customFormat="true" ht="15" hidden="false" customHeight="true" outlineLevel="0" collapsed="false">
      <c r="A351" s="39"/>
      <c r="B351" s="47"/>
      <c r="C351" s="34" t="s">
        <v>918</v>
      </c>
      <c r="D351" s="35" t="s">
        <v>90</v>
      </c>
    </row>
    <row r="352" s="31" customFormat="true" ht="15" hidden="false" customHeight="true" outlineLevel="0" collapsed="false">
      <c r="A352" s="39"/>
      <c r="B352" s="48" t="s">
        <v>864</v>
      </c>
      <c r="C352" s="45" t="s">
        <v>253</v>
      </c>
      <c r="D352" s="26" t="s">
        <v>67</v>
      </c>
    </row>
    <row r="353" s="31" customFormat="true" ht="15" hidden="false" customHeight="true" outlineLevel="0" collapsed="false">
      <c r="A353" s="39"/>
      <c r="B353" s="47"/>
      <c r="C353" s="82" t="s">
        <v>172</v>
      </c>
      <c r="D353" s="35" t="s">
        <v>865</v>
      </c>
    </row>
    <row r="354" customFormat="false" ht="18" hidden="false" customHeight="false" outlineLevel="0" collapsed="false">
      <c r="A354" s="19" t="s">
        <v>1016</v>
      </c>
      <c r="B354" s="20"/>
      <c r="C354" s="21" t="s">
        <v>9</v>
      </c>
      <c r="D354" s="22" t="n">
        <v>2007</v>
      </c>
    </row>
    <row r="355" customFormat="false" ht="15" hidden="false" customHeight="false" outlineLevel="0" collapsed="false">
      <c r="A355" s="39"/>
      <c r="B355" s="48" t="s">
        <v>1017</v>
      </c>
      <c r="C355" s="44" t="s">
        <v>1018</v>
      </c>
      <c r="D355" s="27" t="s">
        <v>67</v>
      </c>
    </row>
    <row r="356" customFormat="false" ht="18" hidden="false" customHeight="false" outlineLevel="0" collapsed="false">
      <c r="A356" s="19" t="s">
        <v>557</v>
      </c>
      <c r="B356" s="20"/>
      <c r="C356" s="21" t="s">
        <v>9</v>
      </c>
      <c r="D356" s="22" t="n">
        <v>2007</v>
      </c>
    </row>
    <row r="357" customFormat="false" ht="15" hidden="false" customHeight="false" outlineLevel="0" collapsed="false">
      <c r="A357" s="39"/>
      <c r="B357" s="63" t="s">
        <v>1105</v>
      </c>
      <c r="C357" s="25" t="s">
        <v>16</v>
      </c>
      <c r="D357" s="26" t="s">
        <v>16</v>
      </c>
    </row>
    <row r="358" s="31" customFormat="true" ht="15" hidden="false" customHeight="true" outlineLevel="0" collapsed="false">
      <c r="A358" s="56"/>
      <c r="B358" s="47"/>
      <c r="C358" s="46" t="s">
        <v>37</v>
      </c>
      <c r="D358" s="26" t="s">
        <v>12</v>
      </c>
    </row>
    <row r="359" customFormat="false" ht="15" hidden="false" customHeight="true" outlineLevel="0" collapsed="false">
      <c r="A359" s="56"/>
      <c r="B359" s="47"/>
      <c r="C359" s="35" t="s">
        <v>410</v>
      </c>
      <c r="D359" s="35" t="s">
        <v>27</v>
      </c>
    </row>
    <row r="360" customFormat="false" ht="15" hidden="false" customHeight="false" outlineLevel="0" collapsed="false">
      <c r="A360" s="39"/>
      <c r="B360" s="48" t="s">
        <v>910</v>
      </c>
      <c r="C360" s="25" t="s">
        <v>16</v>
      </c>
      <c r="D360" s="26" t="s">
        <v>612</v>
      </c>
    </row>
    <row r="361" s="31" customFormat="true" ht="15" hidden="false" customHeight="true" outlineLevel="0" collapsed="false">
      <c r="A361" s="56"/>
      <c r="B361" s="47"/>
      <c r="C361" s="46" t="s">
        <v>314</v>
      </c>
      <c r="D361" s="26" t="s">
        <v>1019</v>
      </c>
    </row>
    <row r="362" customFormat="false" ht="15" hidden="false" customHeight="true" outlineLevel="0" collapsed="false">
      <c r="A362" s="56"/>
      <c r="B362" s="47"/>
      <c r="C362" s="35" t="s">
        <v>410</v>
      </c>
      <c r="D362" s="35" t="s">
        <v>945</v>
      </c>
    </row>
    <row r="363" customFormat="false" ht="15" hidden="false" customHeight="true" outlineLevel="0" collapsed="false">
      <c r="A363" s="39"/>
      <c r="B363" s="48" t="s">
        <v>911</v>
      </c>
      <c r="C363" s="29" t="s">
        <v>37</v>
      </c>
      <c r="D363" s="30" t="s">
        <v>1021</v>
      </c>
    </row>
    <row r="364" s="31" customFormat="true" ht="15" hidden="false" customHeight="true" outlineLevel="0" collapsed="false">
      <c r="A364" s="56"/>
      <c r="B364" s="47"/>
      <c r="C364" s="34" t="s">
        <v>410</v>
      </c>
      <c r="D364" s="35" t="s">
        <v>920</v>
      </c>
    </row>
    <row r="365" customFormat="false" ht="15" hidden="false" customHeight="true" outlineLevel="0" collapsed="false">
      <c r="A365" s="39"/>
      <c r="B365" s="48" t="s">
        <v>1106</v>
      </c>
      <c r="C365" s="25" t="s">
        <v>16</v>
      </c>
      <c r="D365" s="26" t="s">
        <v>354</v>
      </c>
    </row>
    <row r="366" s="31" customFormat="true" ht="15" hidden="false" customHeight="true" outlineLevel="0" collapsed="false">
      <c r="A366" s="56"/>
      <c r="B366" s="47"/>
      <c r="C366" s="46" t="s">
        <v>37</v>
      </c>
      <c r="D366" s="26" t="s">
        <v>12</v>
      </c>
    </row>
    <row r="367" customFormat="false" ht="15" hidden="false" customHeight="true" outlineLevel="0" collapsed="false">
      <c r="A367" s="56"/>
      <c r="B367" s="47"/>
      <c r="C367" s="34" t="s">
        <v>410</v>
      </c>
      <c r="D367" s="35" t="s">
        <v>90</v>
      </c>
    </row>
    <row r="368" customFormat="false" ht="15" hidden="false" customHeight="true" outlineLevel="0" collapsed="false">
      <c r="A368" s="56"/>
      <c r="B368" s="48" t="s">
        <v>1022</v>
      </c>
      <c r="C368" s="25" t="s">
        <v>37</v>
      </c>
      <c r="D368" s="26" t="s">
        <v>982</v>
      </c>
    </row>
    <row r="369" customFormat="false" ht="15" hidden="false" customHeight="true" outlineLevel="0" collapsed="false">
      <c r="A369" s="56"/>
      <c r="B369" s="47"/>
      <c r="C369" s="34" t="s">
        <v>410</v>
      </c>
      <c r="D369" s="35" t="s">
        <v>772</v>
      </c>
    </row>
    <row r="370" customFormat="false" ht="15" hidden="false" customHeight="true" outlineLevel="0" collapsed="false">
      <c r="A370" s="56"/>
      <c r="B370" s="48" t="s">
        <v>1107</v>
      </c>
      <c r="C370" s="44" t="s">
        <v>16</v>
      </c>
      <c r="D370" s="27" t="s">
        <v>16</v>
      </c>
    </row>
    <row r="371" s="31" customFormat="true" ht="15" hidden="false" customHeight="true" outlineLevel="0" collapsed="false">
      <c r="A371" s="39"/>
      <c r="B371" s="48" t="s">
        <v>870</v>
      </c>
      <c r="C371" s="25" t="s">
        <v>15</v>
      </c>
      <c r="D371" s="26" t="s">
        <v>16</v>
      </c>
    </row>
    <row r="372" s="31" customFormat="true" ht="15" hidden="false" customHeight="true" outlineLevel="0" collapsed="false">
      <c r="A372" s="39"/>
      <c r="B372" s="47"/>
      <c r="C372" s="26" t="s">
        <v>37</v>
      </c>
      <c r="D372" s="26" t="s">
        <v>79</v>
      </c>
    </row>
    <row r="373" s="31" customFormat="true" ht="15" hidden="false" customHeight="true" outlineLevel="0" collapsed="false">
      <c r="A373" s="39"/>
      <c r="B373" s="47"/>
      <c r="C373" s="34" t="s">
        <v>410</v>
      </c>
      <c r="D373" s="35" t="s">
        <v>90</v>
      </c>
    </row>
    <row r="374" customFormat="false" ht="18" hidden="false" customHeight="false" outlineLevel="0" collapsed="false">
      <c r="A374" s="19" t="s">
        <v>275</v>
      </c>
      <c r="B374" s="20"/>
      <c r="C374" s="21" t="s">
        <v>9</v>
      </c>
      <c r="D374" s="22" t="n">
        <v>2007</v>
      </c>
    </row>
    <row r="375" customFormat="false" ht="15" hidden="false" customHeight="false" outlineLevel="0" collapsed="false">
      <c r="A375" s="56"/>
      <c r="B375" s="61" t="s">
        <v>1023</v>
      </c>
      <c r="C375" s="44" t="s">
        <v>281</v>
      </c>
      <c r="D375" s="81" t="s">
        <v>16</v>
      </c>
    </row>
    <row r="376" customFormat="false" ht="15" hidden="false" customHeight="true" outlineLevel="0" collapsed="false">
      <c r="A376" s="56"/>
      <c r="B376" s="61" t="s">
        <v>279</v>
      </c>
      <c r="C376" s="44" t="s">
        <v>281</v>
      </c>
      <c r="D376" s="81" t="s">
        <v>354</v>
      </c>
    </row>
    <row r="377" customFormat="false" ht="15" hidden="false" customHeight="false" outlineLevel="0" collapsed="false">
      <c r="A377" s="56"/>
      <c r="B377" s="61" t="s">
        <v>280</v>
      </c>
      <c r="C377" s="44" t="s">
        <v>281</v>
      </c>
      <c r="D377" s="81" t="s">
        <v>16</v>
      </c>
    </row>
    <row r="378" customFormat="false" ht="18" hidden="false" customHeight="false" outlineLevel="0" collapsed="false">
      <c r="A378" s="19" t="s">
        <v>282</v>
      </c>
      <c r="B378" s="20"/>
      <c r="C378" s="21" t="s">
        <v>9</v>
      </c>
      <c r="D378" s="22" t="n">
        <v>2007</v>
      </c>
    </row>
    <row r="379" customFormat="false" ht="15" hidden="false" customHeight="false" outlineLevel="0" collapsed="false">
      <c r="A379" s="175"/>
      <c r="B379" s="192" t="s">
        <v>1064</v>
      </c>
      <c r="C379" s="29" t="s">
        <v>1065</v>
      </c>
      <c r="D379" s="30" t="s">
        <v>1066</v>
      </c>
    </row>
    <row r="380" customFormat="false" ht="15" hidden="false" customHeight="true" outlineLevel="0" collapsed="false">
      <c r="B380" s="214"/>
      <c r="C380" s="34" t="s">
        <v>882</v>
      </c>
      <c r="D380" s="35" t="s">
        <v>67</v>
      </c>
    </row>
    <row r="381" customFormat="false" ht="15" hidden="false" customHeight="true" outlineLevel="0" collapsed="false">
      <c r="A381" s="56"/>
      <c r="B381" s="48" t="s">
        <v>285</v>
      </c>
      <c r="C381" s="25" t="s">
        <v>184</v>
      </c>
      <c r="D381" s="26" t="s">
        <v>1108</v>
      </c>
    </row>
    <row r="382" customFormat="false" ht="15" hidden="false" customHeight="true" outlineLevel="0" collapsed="false">
      <c r="A382" s="56"/>
      <c r="B382" s="47"/>
      <c r="C382" s="46" t="s">
        <v>37</v>
      </c>
      <c r="D382" s="26" t="s">
        <v>1068</v>
      </c>
    </row>
    <row r="383" s="31" customFormat="true" ht="15" hidden="false" customHeight="true" outlineLevel="0" collapsed="false">
      <c r="A383" s="39"/>
      <c r="B383" s="48" t="s">
        <v>872</v>
      </c>
      <c r="C383" s="29" t="s">
        <v>16</v>
      </c>
      <c r="D383" s="30" t="s">
        <v>354</v>
      </c>
    </row>
    <row r="384" s="31" customFormat="true" ht="15" hidden="false" customHeight="true" outlineLevel="0" collapsed="false">
      <c r="A384" s="39"/>
      <c r="B384" s="48" t="s">
        <v>288</v>
      </c>
      <c r="C384" s="29" t="s">
        <v>16</v>
      </c>
      <c r="D384" s="30" t="s">
        <v>354</v>
      </c>
    </row>
    <row r="385" s="31" customFormat="true" ht="15" hidden="false" customHeight="true" outlineLevel="0" collapsed="false">
      <c r="A385" s="56"/>
      <c r="B385" s="47"/>
      <c r="C385" s="34" t="s">
        <v>366</v>
      </c>
      <c r="D385" s="35" t="s">
        <v>23</v>
      </c>
    </row>
    <row r="386" customFormat="false" ht="18" hidden="false" customHeight="false" outlineLevel="0" collapsed="false">
      <c r="A386" s="19" t="s">
        <v>282</v>
      </c>
      <c r="B386" s="20"/>
      <c r="C386" s="21" t="s">
        <v>9</v>
      </c>
      <c r="D386" s="22" t="n">
        <v>2007</v>
      </c>
    </row>
    <row r="387" customFormat="false" ht="15" hidden="false" customHeight="true" outlineLevel="0" collapsed="false">
      <c r="A387" s="39"/>
      <c r="B387" s="48" t="s">
        <v>292</v>
      </c>
      <c r="C387" s="45" t="s">
        <v>16</v>
      </c>
      <c r="D387" s="26" t="s">
        <v>612</v>
      </c>
    </row>
    <row r="388" s="31" customFormat="true" ht="15" hidden="false" customHeight="true" outlineLevel="0" collapsed="false">
      <c r="A388" s="39"/>
      <c r="B388" s="47"/>
      <c r="C388" s="34" t="s">
        <v>366</v>
      </c>
      <c r="D388" s="35" t="s">
        <v>970</v>
      </c>
    </row>
    <row r="389" customFormat="false" ht="18" hidden="false" customHeight="false" outlineLevel="0" collapsed="false">
      <c r="A389" s="19" t="s">
        <v>562</v>
      </c>
      <c r="B389" s="20"/>
      <c r="C389" s="21" t="s">
        <v>9</v>
      </c>
      <c r="D389" s="22" t="n">
        <v>2007</v>
      </c>
    </row>
    <row r="390" s="207" customFormat="true" ht="18" hidden="false" customHeight="false" outlineLevel="0" collapsed="false">
      <c r="A390" s="39"/>
      <c r="B390" s="48" t="s">
        <v>972</v>
      </c>
      <c r="C390" s="29" t="s">
        <v>37</v>
      </c>
      <c r="D390" s="30" t="s">
        <v>50</v>
      </c>
    </row>
    <row r="391" s="207" customFormat="true" ht="15" hidden="false" customHeight="true" outlineLevel="0" collapsed="false">
      <c r="A391" s="39"/>
      <c r="B391" s="48" t="s">
        <v>563</v>
      </c>
      <c r="C391" s="29" t="s">
        <v>16</v>
      </c>
      <c r="D391" s="30" t="s">
        <v>16</v>
      </c>
    </row>
    <row r="392" customFormat="false" ht="15" hidden="false" customHeight="true" outlineLevel="0" collapsed="false">
      <c r="A392" s="56"/>
      <c r="B392" s="48" t="s">
        <v>1109</v>
      </c>
      <c r="C392" s="44" t="s">
        <v>133</v>
      </c>
      <c r="D392" s="27" t="s">
        <v>16</v>
      </c>
    </row>
    <row r="393" s="31" customFormat="true" ht="15" hidden="false" customHeight="true" outlineLevel="0" collapsed="false">
      <c r="A393" s="39"/>
      <c r="B393" s="48" t="s">
        <v>875</v>
      </c>
      <c r="C393" s="25" t="s">
        <v>184</v>
      </c>
      <c r="D393" s="26" t="s">
        <v>90</v>
      </c>
    </row>
    <row r="394" s="31" customFormat="true" ht="15" hidden="false" customHeight="true" outlineLevel="0" collapsed="false">
      <c r="A394" s="39"/>
      <c r="B394" s="58"/>
      <c r="C394" s="34" t="s">
        <v>163</v>
      </c>
      <c r="D394" s="35" t="s">
        <v>12</v>
      </c>
    </row>
    <row r="395" customFormat="false" ht="18" hidden="false" customHeight="false" outlineLevel="0" collapsed="false">
      <c r="A395" s="19" t="s">
        <v>294</v>
      </c>
      <c r="B395" s="20"/>
      <c r="C395" s="21" t="s">
        <v>9</v>
      </c>
      <c r="D395" s="22" t="n">
        <v>2007</v>
      </c>
    </row>
    <row r="396" customFormat="false" ht="15" hidden="false" customHeight="false" outlineLevel="0" collapsed="false">
      <c r="A396" s="39"/>
      <c r="B396" s="63" t="s">
        <v>295</v>
      </c>
      <c r="C396" s="25" t="s">
        <v>281</v>
      </c>
      <c r="D396" s="26" t="s">
        <v>67</v>
      </c>
    </row>
    <row r="397" customFormat="false" ht="15" hidden="false" customHeight="true" outlineLevel="0" collapsed="false">
      <c r="A397" s="56"/>
      <c r="B397" s="47"/>
      <c r="C397" s="46" t="s">
        <v>135</v>
      </c>
      <c r="D397" s="26" t="s">
        <v>135</v>
      </c>
    </row>
    <row r="398" customFormat="false" ht="15" hidden="false" customHeight="true" outlineLevel="0" collapsed="false">
      <c r="A398" s="56"/>
      <c r="B398" s="47"/>
      <c r="C398" s="34" t="s">
        <v>366</v>
      </c>
      <c r="D398" s="35" t="s">
        <v>162</v>
      </c>
    </row>
    <row r="399" customFormat="false" ht="15" hidden="false" customHeight="false" outlineLevel="0" collapsed="false">
      <c r="A399" s="39"/>
      <c r="B399" s="48" t="s">
        <v>565</v>
      </c>
      <c r="C399" s="25" t="s">
        <v>27</v>
      </c>
      <c r="D399" s="26" t="s">
        <v>90</v>
      </c>
    </row>
    <row r="400" s="31" customFormat="true" ht="15" hidden="false" customHeight="true" outlineLevel="0" collapsed="false">
      <c r="A400" s="39"/>
      <c r="B400" s="47"/>
      <c r="C400" s="34" t="s">
        <v>253</v>
      </c>
      <c r="D400" s="35" t="s">
        <v>40</v>
      </c>
    </row>
    <row r="401" customFormat="false" ht="15" hidden="false" customHeight="true" outlineLevel="0" collapsed="false">
      <c r="A401" s="56"/>
      <c r="B401" s="48" t="s">
        <v>297</v>
      </c>
      <c r="C401" s="25" t="s">
        <v>299</v>
      </c>
      <c r="D401" s="26" t="s">
        <v>12</v>
      </c>
    </row>
    <row r="402" customFormat="false" ht="15" hidden="false" customHeight="true" outlineLevel="0" collapsed="false">
      <c r="A402" s="56"/>
      <c r="B402" s="47"/>
      <c r="C402" s="26" t="s">
        <v>131</v>
      </c>
      <c r="D402" s="26" t="s">
        <v>72</v>
      </c>
    </row>
    <row r="403" customFormat="false" ht="15" hidden="false" customHeight="true" outlineLevel="0" collapsed="false">
      <c r="A403" s="56"/>
      <c r="B403" s="47"/>
      <c r="C403" s="34" t="s">
        <v>886</v>
      </c>
      <c r="D403" s="35" t="s">
        <v>805</v>
      </c>
    </row>
    <row r="404" customFormat="false" ht="15" hidden="false" customHeight="true" outlineLevel="0" collapsed="false">
      <c r="A404" s="56"/>
      <c r="B404" s="48" t="s">
        <v>303</v>
      </c>
      <c r="C404" s="42" t="s">
        <v>63</v>
      </c>
      <c r="D404" s="26" t="s">
        <v>67</v>
      </c>
    </row>
    <row r="405" s="207" customFormat="true" ht="18" hidden="false" customHeight="false" outlineLevel="0" collapsed="false">
      <c r="A405" s="56"/>
      <c r="B405" s="47"/>
      <c r="C405" s="46" t="s">
        <v>71</v>
      </c>
      <c r="D405" s="26" t="s">
        <v>162</v>
      </c>
    </row>
    <row r="406" customFormat="false" ht="15" hidden="false" customHeight="false" outlineLevel="0" collapsed="false">
      <c r="A406" s="56"/>
      <c r="B406" s="47"/>
      <c r="C406" s="82" t="s">
        <v>135</v>
      </c>
      <c r="D406" s="35" t="s">
        <v>135</v>
      </c>
    </row>
    <row r="407" s="31" customFormat="true" ht="15" hidden="false" customHeight="true" outlineLevel="0" collapsed="false">
      <c r="A407" s="56"/>
      <c r="B407" s="48" t="s">
        <v>1110</v>
      </c>
      <c r="C407" s="44" t="s">
        <v>281</v>
      </c>
      <c r="D407" s="27" t="s">
        <v>1111</v>
      </c>
    </row>
    <row r="408" customFormat="false" ht="15" hidden="false" customHeight="true" outlineLevel="0" collapsed="false">
      <c r="A408" s="39"/>
      <c r="B408" s="48" t="s">
        <v>312</v>
      </c>
      <c r="C408" s="25" t="s">
        <v>299</v>
      </c>
      <c r="D408" s="26" t="s">
        <v>12</v>
      </c>
    </row>
    <row r="409" s="31" customFormat="true" ht="15" hidden="false" customHeight="true" outlineLevel="0" collapsed="false">
      <c r="A409" s="39"/>
      <c r="B409" s="62"/>
      <c r="C409" s="34" t="s">
        <v>27</v>
      </c>
      <c r="D409" s="35" t="s">
        <v>27</v>
      </c>
    </row>
    <row r="410" s="31" customFormat="true" ht="15" hidden="false" customHeight="true" outlineLevel="0" collapsed="false">
      <c r="A410" s="39"/>
      <c r="B410" s="48" t="s">
        <v>915</v>
      </c>
      <c r="C410" s="42" t="s">
        <v>63</v>
      </c>
      <c r="D410" s="26" t="s">
        <v>67</v>
      </c>
    </row>
    <row r="411" s="31" customFormat="true" ht="15" hidden="false" customHeight="true" outlineLevel="0" collapsed="false">
      <c r="A411" s="39"/>
      <c r="B411" s="47"/>
      <c r="C411" s="82" t="s">
        <v>135</v>
      </c>
      <c r="D411" s="35" t="s">
        <v>135</v>
      </c>
    </row>
    <row r="412" customFormat="false" ht="15" hidden="false" customHeight="true" outlineLevel="0" collapsed="false">
      <c r="A412" s="56"/>
      <c r="B412" s="61" t="s">
        <v>313</v>
      </c>
      <c r="C412" s="29" t="s">
        <v>131</v>
      </c>
      <c r="D412" s="30" t="s">
        <v>72</v>
      </c>
    </row>
    <row r="413" customFormat="false" ht="15" hidden="false" customHeight="true" outlineLevel="0" collapsed="false">
      <c r="A413" s="56"/>
      <c r="B413" s="57"/>
      <c r="C413" s="34" t="s">
        <v>314</v>
      </c>
      <c r="D413" s="35" t="s">
        <v>63</v>
      </c>
    </row>
    <row r="414" s="31" customFormat="true" ht="15" hidden="false" customHeight="true" outlineLevel="0" collapsed="false">
      <c r="A414" s="56"/>
      <c r="B414" s="48" t="s">
        <v>321</v>
      </c>
      <c r="C414" s="25" t="s">
        <v>299</v>
      </c>
      <c r="D414" s="26" t="s">
        <v>12</v>
      </c>
    </row>
    <row r="415" s="31" customFormat="true" ht="15" hidden="false" customHeight="true" outlineLevel="0" collapsed="false">
      <c r="A415" s="56"/>
      <c r="B415" s="47"/>
      <c r="C415" s="46" t="s">
        <v>281</v>
      </c>
      <c r="D415" s="26" t="s">
        <v>67</v>
      </c>
    </row>
    <row r="416" s="31" customFormat="true" ht="15" hidden="false" customHeight="true" outlineLevel="0" collapsed="false">
      <c r="A416" s="39"/>
      <c r="B416" s="47"/>
      <c r="C416" s="34" t="s">
        <v>664</v>
      </c>
      <c r="D416" s="79" t="s">
        <v>162</v>
      </c>
    </row>
    <row r="417" s="31" customFormat="true" ht="15" hidden="false" customHeight="true" outlineLevel="0" collapsed="false">
      <c r="A417" s="39"/>
      <c r="B417" s="48" t="s">
        <v>324</v>
      </c>
      <c r="C417" s="25" t="s">
        <v>63</v>
      </c>
      <c r="D417" s="26" t="s">
        <v>286</v>
      </c>
    </row>
    <row r="418" s="31" customFormat="true" ht="15" hidden="false" customHeight="true" outlineLevel="0" collapsed="false">
      <c r="A418" s="39"/>
      <c r="B418" s="47"/>
      <c r="C418" s="34" t="s">
        <v>366</v>
      </c>
      <c r="D418" s="35" t="s">
        <v>162</v>
      </c>
    </row>
    <row r="419" s="31" customFormat="true" ht="15" hidden="false" customHeight="true" outlineLevel="0" collapsed="false">
      <c r="A419" s="39"/>
      <c r="B419" s="48" t="s">
        <v>325</v>
      </c>
      <c r="C419" s="42" t="s">
        <v>876</v>
      </c>
      <c r="D419" s="26" t="s">
        <v>135</v>
      </c>
    </row>
    <row r="420" s="31" customFormat="true" ht="15" hidden="false" customHeight="true" outlineLevel="0" collapsed="false">
      <c r="A420" s="39"/>
      <c r="B420" s="47"/>
      <c r="C420" s="34" t="s">
        <v>366</v>
      </c>
      <c r="D420" s="35" t="s">
        <v>162</v>
      </c>
    </row>
    <row r="421" customFormat="false" ht="15" hidden="false" customHeight="true" outlineLevel="0" collapsed="false">
      <c r="A421" s="56"/>
      <c r="B421" s="48" t="s">
        <v>569</v>
      </c>
      <c r="C421" s="45" t="s">
        <v>281</v>
      </c>
      <c r="D421" s="26" t="s">
        <v>67</v>
      </c>
    </row>
    <row r="422" customFormat="false" ht="15" hidden="false" customHeight="true" outlineLevel="0" collapsed="false">
      <c r="A422" s="56"/>
      <c r="B422" s="47"/>
      <c r="C422" s="46" t="s">
        <v>977</v>
      </c>
      <c r="D422" s="65" t="s">
        <v>32</v>
      </c>
    </row>
    <row r="423" customFormat="false" ht="15" hidden="false" customHeight="true" outlineLevel="0" collapsed="false">
      <c r="A423" s="56"/>
      <c r="B423" s="47"/>
      <c r="C423" s="34" t="s">
        <v>157</v>
      </c>
      <c r="D423" s="35" t="s">
        <v>90</v>
      </c>
    </row>
    <row r="424" customFormat="false" ht="18" hidden="false" customHeight="false" outlineLevel="0" collapsed="false">
      <c r="A424" s="19" t="s">
        <v>1112</v>
      </c>
      <c r="B424" s="20"/>
      <c r="C424" s="21" t="s">
        <v>9</v>
      </c>
      <c r="D424" s="22" t="n">
        <v>2007</v>
      </c>
    </row>
    <row r="425" s="31" customFormat="true" ht="15" hidden="false" customHeight="true" outlineLevel="0" collapsed="false">
      <c r="A425" s="39"/>
      <c r="B425" s="48" t="s">
        <v>328</v>
      </c>
      <c r="C425" s="42" t="s">
        <v>330</v>
      </c>
      <c r="D425" s="26" t="s">
        <v>40</v>
      </c>
    </row>
    <row r="426" s="31" customFormat="true" ht="15" hidden="false" customHeight="true" outlineLevel="0" collapsed="false">
      <c r="A426" s="39"/>
      <c r="B426" s="47"/>
      <c r="C426" s="34" t="s">
        <v>366</v>
      </c>
      <c r="D426" s="35" t="s">
        <v>162</v>
      </c>
    </row>
    <row r="427" s="31" customFormat="true" ht="15" hidden="false" customHeight="true" outlineLevel="0" collapsed="false">
      <c r="A427" s="39"/>
      <c r="B427" s="48" t="s">
        <v>332</v>
      </c>
      <c r="C427" s="25" t="s">
        <v>16</v>
      </c>
      <c r="D427" s="26" t="s">
        <v>612</v>
      </c>
    </row>
    <row r="428" s="31" customFormat="true" ht="15" hidden="false" customHeight="true" outlineLevel="0" collapsed="false">
      <c r="A428" s="39"/>
      <c r="B428" s="47"/>
      <c r="C428" s="46" t="s">
        <v>253</v>
      </c>
      <c r="D428" s="26" t="s">
        <v>40</v>
      </c>
    </row>
    <row r="429" s="31" customFormat="true" ht="15" hidden="false" customHeight="true" outlineLevel="0" collapsed="false">
      <c r="A429" s="39"/>
      <c r="B429" s="47"/>
      <c r="C429" s="35" t="s">
        <v>296</v>
      </c>
      <c r="D429" s="26" t="s">
        <v>27</v>
      </c>
    </row>
    <row r="430" s="31" customFormat="true" ht="15" hidden="false" customHeight="true" outlineLevel="0" collapsed="false">
      <c r="A430" s="39"/>
      <c r="B430" s="48" t="s">
        <v>335</v>
      </c>
      <c r="C430" s="25" t="s">
        <v>131</v>
      </c>
      <c r="D430" s="30" t="s">
        <v>72</v>
      </c>
    </row>
    <row r="431" s="31" customFormat="true" ht="15" hidden="false" customHeight="true" outlineLevel="0" collapsed="false">
      <c r="A431" s="39"/>
      <c r="B431" s="47"/>
      <c r="C431" s="82" t="s">
        <v>281</v>
      </c>
      <c r="D431" s="35" t="s">
        <v>805</v>
      </c>
    </row>
    <row r="432" customFormat="false" ht="18" hidden="false" customHeight="false" outlineLevel="0" collapsed="false">
      <c r="A432" s="19" t="s">
        <v>338</v>
      </c>
      <c r="B432" s="20"/>
      <c r="C432" s="21" t="s">
        <v>9</v>
      </c>
      <c r="D432" s="22" t="n">
        <v>2007</v>
      </c>
    </row>
    <row r="433" customFormat="false" ht="15" hidden="false" customHeight="false" outlineLevel="0" collapsed="false">
      <c r="A433" s="148"/>
      <c r="B433" s="37" t="s">
        <v>341</v>
      </c>
      <c r="C433" s="25" t="s">
        <v>16</v>
      </c>
      <c r="D433" s="26" t="s">
        <v>16</v>
      </c>
    </row>
    <row r="434" s="31" customFormat="true" ht="15" hidden="false" customHeight="false" outlineLevel="0" collapsed="false">
      <c r="A434" s="148"/>
      <c r="B434" s="9"/>
      <c r="C434" s="46" t="s">
        <v>181</v>
      </c>
      <c r="D434" s="26" t="s">
        <v>90</v>
      </c>
    </row>
    <row r="435" s="31" customFormat="true" ht="15" hidden="false" customHeight="false" outlineLevel="0" collapsed="false">
      <c r="A435" s="148"/>
      <c r="B435" s="9"/>
      <c r="C435" s="46" t="s">
        <v>37</v>
      </c>
      <c r="D435" s="26" t="s">
        <v>1069</v>
      </c>
    </row>
    <row r="436" s="31" customFormat="true" ht="15" hidden="false" customHeight="true" outlineLevel="0" collapsed="false">
      <c r="A436" s="39"/>
      <c r="B436" s="47"/>
      <c r="C436" s="34" t="s">
        <v>27</v>
      </c>
      <c r="D436" s="35" t="s">
        <v>181</v>
      </c>
    </row>
    <row r="437" customFormat="false" ht="15" hidden="false" customHeight="true" outlineLevel="0" collapsed="false">
      <c r="A437" s="39"/>
      <c r="B437" s="48" t="s">
        <v>345</v>
      </c>
      <c r="C437" s="17" t="s">
        <v>576</v>
      </c>
      <c r="D437" s="27" t="s">
        <v>253</v>
      </c>
    </row>
    <row r="438" customFormat="false" ht="15" hidden="false" customHeight="true" outlineLevel="0" collapsed="false">
      <c r="A438" s="56"/>
      <c r="B438" s="48" t="s">
        <v>346</v>
      </c>
      <c r="C438" s="25" t="s">
        <v>576</v>
      </c>
      <c r="D438" s="27" t="s">
        <v>253</v>
      </c>
    </row>
    <row r="439" customFormat="false" ht="15" hidden="false" customHeight="true" outlineLevel="0" collapsed="false">
      <c r="A439" s="56"/>
      <c r="B439" s="48" t="s">
        <v>347</v>
      </c>
      <c r="C439" s="60" t="s">
        <v>16</v>
      </c>
      <c r="D439" s="26" t="s">
        <v>16</v>
      </c>
    </row>
    <row r="440" customFormat="false" ht="15" hidden="false" customHeight="true" outlineLevel="0" collapsed="false">
      <c r="A440" s="39"/>
      <c r="B440" s="48" t="s">
        <v>1073</v>
      </c>
      <c r="C440" s="17" t="s">
        <v>576</v>
      </c>
      <c r="D440" s="27" t="s">
        <v>253</v>
      </c>
    </row>
    <row r="441" customFormat="false" ht="18" hidden="false" customHeight="false" outlineLevel="0" collapsed="false">
      <c r="A441" s="19" t="s">
        <v>657</v>
      </c>
      <c r="B441" s="20"/>
      <c r="C441" s="21" t="s">
        <v>9</v>
      </c>
      <c r="D441" s="22" t="n">
        <v>2007</v>
      </c>
    </row>
    <row r="442" s="31" customFormat="true" ht="15" hidden="false" customHeight="true" outlineLevel="0" collapsed="false">
      <c r="A442" s="39"/>
      <c r="B442" s="48" t="s">
        <v>1113</v>
      </c>
      <c r="C442" s="42" t="s">
        <v>659</v>
      </c>
      <c r="D442" s="26" t="s">
        <v>67</v>
      </c>
    </row>
    <row r="443" s="31" customFormat="true" ht="15" hidden="false" customHeight="true" outlineLevel="0" collapsed="false">
      <c r="A443" s="39"/>
      <c r="B443" s="47"/>
      <c r="C443" s="34" t="s">
        <v>90</v>
      </c>
      <c r="D443" s="35" t="s">
        <v>124</v>
      </c>
    </row>
  </sheetData>
  <printOptions headings="false" gridLines="false" gridLinesSet="true" horizontalCentered="true" verticalCentered="false"/>
  <pageMargins left="0.170138888888889" right="0.220138888888889" top="0.4" bottom="0.689583333333333" header="0.511811023622047" footer="0.2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Page &amp;P of &amp;N
(The Katzkin colors above represent commercial matches for the corresponding OE cloth color. Please note that color
selection is a personal matter. Therefore final color choice should be made only after discussion with your customer.)</oddFooter>
  </headerFooter>
  <rowBreaks count="7" manualBreakCount="7">
    <brk id="42" man="true" max="16383" min="0"/>
    <brk id="119" man="true" max="16383" min="0"/>
    <brk id="196" man="true" max="16383" min="0"/>
    <brk id="234" man="true" max="16383" min="0"/>
    <brk id="272" man="true" max="16383" min="0"/>
    <brk id="309" man="true" max="16383" min="0"/>
    <brk id="385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5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1.85"/>
    <col collapsed="false" customWidth="true" hidden="false" outlineLevel="0" max="3" min="3" style="1" width="31.42"/>
    <col collapsed="false" customWidth="true" hidden="false" outlineLevel="0" max="4" min="4" style="1" width="35.42"/>
    <col collapsed="false" customWidth="false" hidden="false" outlineLevel="0" max="257" min="5" style="1" width="9.13"/>
  </cols>
  <sheetData>
    <row r="1" customFormat="false" ht="14.1" hidden="false" customHeight="true" outlineLevel="0" collapsed="false">
      <c r="A1" s="2"/>
      <c r="B1" s="3"/>
      <c r="C1" s="4"/>
      <c r="D1" s="215"/>
    </row>
    <row r="2" customFormat="false" ht="14.1" hidden="false" customHeight="true" outlineLevel="0" collapsed="false">
      <c r="A2" s="8"/>
      <c r="B2" s="9"/>
      <c r="C2" s="89" t="n">
        <v>2008</v>
      </c>
      <c r="D2" s="90" t="s">
        <v>0</v>
      </c>
    </row>
    <row r="3" customFormat="false" ht="14.1" hidden="false" customHeight="true" outlineLevel="0" collapsed="false">
      <c r="A3" s="8"/>
      <c r="B3" s="9"/>
      <c r="C3" s="89" t="s">
        <v>3</v>
      </c>
      <c r="D3" s="90" t="s">
        <v>2</v>
      </c>
    </row>
    <row r="4" customFormat="false" ht="14.1" hidden="false" customHeight="true" outlineLevel="0" collapsed="false">
      <c r="A4" s="8"/>
      <c r="B4" s="9"/>
      <c r="C4" s="89" t="s">
        <v>5</v>
      </c>
      <c r="D4" s="90" t="s">
        <v>4</v>
      </c>
    </row>
    <row r="5" customFormat="false" ht="14.1" hidden="false" customHeight="true" outlineLevel="0" collapsed="false">
      <c r="A5" s="8"/>
      <c r="B5" s="9"/>
      <c r="C5" s="91" t="n">
        <f aca="true">TODAY()</f>
        <v>46231</v>
      </c>
      <c r="D5" s="90" t="s">
        <v>350</v>
      </c>
    </row>
    <row r="6" customFormat="false" ht="13.5" hidden="false" customHeight="true" outlineLevel="0" collapsed="false">
      <c r="A6" s="8"/>
      <c r="B6" s="9"/>
      <c r="C6" s="14"/>
      <c r="D6" s="90" t="s">
        <v>351</v>
      </c>
    </row>
    <row r="7" customFormat="false" ht="12" hidden="false" customHeight="true" outlineLevel="0" collapsed="false">
      <c r="A7" s="15"/>
      <c r="B7" s="16"/>
      <c r="C7" s="17"/>
      <c r="D7" s="18"/>
    </row>
    <row r="8" customFormat="false" ht="18" hidden="false" customHeight="false" outlineLevel="0" collapsed="false">
      <c r="A8" s="19" t="s">
        <v>578</v>
      </c>
      <c r="B8" s="20"/>
      <c r="C8" s="21" t="s">
        <v>9</v>
      </c>
      <c r="D8" s="22" t="n">
        <v>2008</v>
      </c>
    </row>
    <row r="9" s="31" customFormat="true" ht="15" hidden="false" customHeight="false" outlineLevel="0" collapsed="false">
      <c r="A9" s="28"/>
      <c r="B9" s="24" t="s">
        <v>1027</v>
      </c>
      <c r="C9" s="25" t="s">
        <v>15</v>
      </c>
      <c r="D9" s="26" t="s">
        <v>16</v>
      </c>
    </row>
    <row r="10" s="31" customFormat="true" ht="15" hidden="false" customHeight="false" outlineLevel="0" collapsed="false">
      <c r="A10" s="32"/>
      <c r="B10" s="41"/>
      <c r="C10" s="34" t="s">
        <v>918</v>
      </c>
      <c r="D10" s="35" t="s">
        <v>90</v>
      </c>
    </row>
    <row r="11" customFormat="false" ht="18" hidden="false" customHeight="false" outlineLevel="0" collapsed="false">
      <c r="A11" s="19" t="s">
        <v>1114</v>
      </c>
      <c r="B11" s="20"/>
      <c r="C11" s="21" t="s">
        <v>9</v>
      </c>
      <c r="D11" s="22" t="n">
        <v>2008</v>
      </c>
    </row>
    <row r="12" s="31" customFormat="true" ht="15" hidden="false" customHeight="false" outlineLevel="0" collapsed="false">
      <c r="A12" s="28"/>
      <c r="B12" s="24" t="s">
        <v>1115</v>
      </c>
      <c r="C12" s="25" t="s">
        <v>161</v>
      </c>
      <c r="D12" s="26" t="s">
        <v>181</v>
      </c>
    </row>
    <row r="13" s="31" customFormat="true" ht="15" hidden="false" customHeight="false" outlineLevel="0" collapsed="false">
      <c r="A13" s="32"/>
      <c r="B13" s="41"/>
      <c r="C13" s="34" t="s">
        <v>16</v>
      </c>
      <c r="D13" s="35" t="s">
        <v>16</v>
      </c>
    </row>
    <row r="14" customFormat="false" ht="18" hidden="false" customHeight="false" outlineLevel="0" collapsed="false">
      <c r="A14" s="19" t="s">
        <v>8</v>
      </c>
      <c r="B14" s="20"/>
      <c r="C14" s="21" t="s">
        <v>9</v>
      </c>
      <c r="D14" s="22" t="n">
        <v>2008</v>
      </c>
    </row>
    <row r="15" customFormat="false" ht="18" hidden="false" customHeight="false" outlineLevel="0" collapsed="false">
      <c r="A15" s="23"/>
      <c r="B15" s="24" t="s">
        <v>10</v>
      </c>
      <c r="C15" s="25" t="s">
        <v>951</v>
      </c>
      <c r="D15" s="26" t="s">
        <v>90</v>
      </c>
    </row>
    <row r="16" customFormat="false" ht="18" hidden="false" customHeight="false" outlineLevel="0" collapsed="false">
      <c r="A16" s="23"/>
      <c r="B16" s="43"/>
      <c r="C16" s="26" t="s">
        <v>15</v>
      </c>
      <c r="D16" s="26" t="s">
        <v>16</v>
      </c>
    </row>
    <row r="17" s="72" customFormat="true" ht="18" hidden="false" customHeight="false" outlineLevel="0" collapsed="false">
      <c r="A17" s="23"/>
      <c r="B17" s="33"/>
      <c r="C17" s="35" t="s">
        <v>11</v>
      </c>
      <c r="D17" s="35" t="s">
        <v>12</v>
      </c>
    </row>
    <row r="18" s="31" customFormat="true" ht="15" hidden="false" customHeight="false" outlineLevel="0" collapsed="false">
      <c r="A18" s="32"/>
      <c r="B18" s="24" t="s">
        <v>17</v>
      </c>
      <c r="C18" s="25" t="s">
        <v>371</v>
      </c>
      <c r="D18" s="26" t="s">
        <v>27</v>
      </c>
    </row>
    <row r="19" s="31" customFormat="true" ht="15" hidden="false" customHeight="false" outlineLevel="0" collapsed="false">
      <c r="A19" s="32"/>
      <c r="B19" s="33"/>
      <c r="C19" s="34" t="s">
        <v>11</v>
      </c>
      <c r="D19" s="35" t="s">
        <v>980</v>
      </c>
    </row>
    <row r="20" s="31" customFormat="true" ht="15" hidden="false" customHeight="false" outlineLevel="0" collapsed="false">
      <c r="A20" s="39"/>
      <c r="B20" s="24" t="s">
        <v>1028</v>
      </c>
      <c r="C20" s="25" t="s">
        <v>26</v>
      </c>
      <c r="D20" s="26" t="s">
        <v>90</v>
      </c>
    </row>
    <row r="21" s="31" customFormat="true" ht="15" hidden="false" customHeight="false" outlineLevel="0" collapsed="false">
      <c r="A21" s="39"/>
      <c r="B21" s="9"/>
      <c r="C21" s="46" t="s">
        <v>1029</v>
      </c>
      <c r="D21" s="26" t="s">
        <v>23</v>
      </c>
    </row>
    <row r="22" s="31" customFormat="true" ht="15" hidden="false" customHeight="false" outlineLevel="0" collapsed="false">
      <c r="A22" s="39"/>
      <c r="B22" s="9"/>
      <c r="C22" s="46" t="s">
        <v>1030</v>
      </c>
      <c r="D22" s="26" t="s">
        <v>307</v>
      </c>
    </row>
    <row r="23" s="31" customFormat="true" ht="15" hidden="false" customHeight="false" outlineLevel="0" collapsed="false">
      <c r="A23" s="39"/>
      <c r="B23" s="9"/>
      <c r="C23" s="34" t="s">
        <v>11</v>
      </c>
      <c r="D23" s="35" t="s">
        <v>12</v>
      </c>
    </row>
    <row r="24" customFormat="false" ht="18" hidden="false" customHeight="false" outlineLevel="0" collapsed="false">
      <c r="A24" s="19" t="s">
        <v>1074</v>
      </c>
      <c r="B24" s="20"/>
      <c r="C24" s="21" t="s">
        <v>9</v>
      </c>
      <c r="D24" s="22" t="n">
        <v>2008</v>
      </c>
    </row>
    <row r="25" s="31" customFormat="true" ht="15" hidden="false" customHeight="false" outlineLevel="0" collapsed="false">
      <c r="A25" s="39"/>
      <c r="B25" s="24" t="s">
        <v>1075</v>
      </c>
      <c r="C25" s="25" t="s">
        <v>15</v>
      </c>
      <c r="D25" s="26" t="s">
        <v>67</v>
      </c>
    </row>
    <row r="26" s="31" customFormat="true" ht="15" hidden="false" customHeight="false" outlineLevel="0" collapsed="false">
      <c r="A26" s="39"/>
      <c r="B26" s="9"/>
      <c r="C26" s="34" t="s">
        <v>1076</v>
      </c>
      <c r="D26" s="35" t="s">
        <v>124</v>
      </c>
    </row>
    <row r="27" customFormat="false" ht="18" hidden="false" customHeight="false" outlineLevel="0" collapsed="false">
      <c r="A27" s="19" t="s">
        <v>29</v>
      </c>
      <c r="B27" s="20"/>
      <c r="C27" s="21" t="s">
        <v>9</v>
      </c>
      <c r="D27" s="22" t="n">
        <v>2008</v>
      </c>
    </row>
    <row r="28" s="31" customFormat="true" ht="15" hidden="false" customHeight="false" outlineLevel="0" collapsed="false">
      <c r="A28" s="39"/>
      <c r="B28" s="24" t="s">
        <v>770</v>
      </c>
      <c r="C28" s="42" t="s">
        <v>52</v>
      </c>
      <c r="D28" s="26" t="s">
        <v>47</v>
      </c>
    </row>
    <row r="29" s="31" customFormat="true" ht="15" hidden="false" customHeight="false" outlineLevel="0" collapsed="false">
      <c r="A29" s="39"/>
      <c r="B29" s="9"/>
      <c r="C29" s="26" t="s">
        <v>15</v>
      </c>
      <c r="D29" s="26" t="s">
        <v>805</v>
      </c>
    </row>
    <row r="30" s="31" customFormat="true" ht="15" hidden="false" customHeight="false" outlineLevel="0" collapsed="false">
      <c r="A30" s="39"/>
      <c r="B30" s="9"/>
      <c r="C30" s="34" t="s">
        <v>918</v>
      </c>
      <c r="D30" s="35" t="s">
        <v>245</v>
      </c>
    </row>
    <row r="31" s="31" customFormat="true" ht="15" hidden="false" customHeight="false" outlineLevel="0" collapsed="false">
      <c r="A31" s="28"/>
      <c r="B31" s="24" t="s">
        <v>1077</v>
      </c>
      <c r="C31" s="25" t="s">
        <v>63</v>
      </c>
      <c r="D31" s="26" t="s">
        <v>1078</v>
      </c>
    </row>
    <row r="32" s="31" customFormat="true" ht="15" hidden="false" customHeight="false" outlineLevel="0" collapsed="false">
      <c r="A32" s="32"/>
      <c r="B32" s="41"/>
      <c r="C32" s="34" t="s">
        <v>371</v>
      </c>
      <c r="D32" s="35" t="s">
        <v>27</v>
      </c>
    </row>
    <row r="33" s="31" customFormat="true" ht="15" hidden="false" customHeight="false" outlineLevel="0" collapsed="false">
      <c r="A33" s="39"/>
      <c r="B33" s="24" t="s">
        <v>983</v>
      </c>
      <c r="C33" s="25" t="s">
        <v>15</v>
      </c>
      <c r="D33" s="26" t="s">
        <v>16</v>
      </c>
    </row>
    <row r="34" s="31" customFormat="true" ht="15" hidden="false" customHeight="false" outlineLevel="0" collapsed="false">
      <c r="A34" s="39"/>
      <c r="B34" s="9"/>
      <c r="C34" s="46" t="s">
        <v>484</v>
      </c>
      <c r="D34" s="26" t="s">
        <v>12</v>
      </c>
    </row>
    <row r="35" s="31" customFormat="true" ht="15" hidden="false" customHeight="false" outlineLevel="0" collapsed="false">
      <c r="A35" s="39"/>
      <c r="B35" s="9"/>
      <c r="C35" s="34" t="s">
        <v>371</v>
      </c>
      <c r="D35" s="35" t="s">
        <v>27</v>
      </c>
    </row>
    <row r="36" s="31" customFormat="true" ht="15" hidden="false" customHeight="false" outlineLevel="0" collapsed="false">
      <c r="A36" s="39"/>
      <c r="B36" s="24" t="s">
        <v>38</v>
      </c>
      <c r="C36" s="42" t="s">
        <v>15</v>
      </c>
      <c r="D36" s="26" t="s">
        <v>16</v>
      </c>
    </row>
    <row r="37" s="31" customFormat="true" ht="15" hidden="false" customHeight="false" outlineLevel="0" collapsed="false">
      <c r="A37" s="39"/>
      <c r="B37" s="9"/>
      <c r="C37" s="26" t="s">
        <v>918</v>
      </c>
      <c r="D37" s="26" t="s">
        <v>90</v>
      </c>
    </row>
    <row r="38" s="31" customFormat="true" ht="15" hidden="false" customHeight="false" outlineLevel="0" collapsed="false">
      <c r="A38" s="39"/>
      <c r="B38" s="9"/>
      <c r="C38" s="34" t="s">
        <v>921</v>
      </c>
      <c r="D38" s="35" t="s">
        <v>253</v>
      </c>
    </row>
    <row r="39" s="31" customFormat="true" ht="15" hidden="false" customHeight="false" outlineLevel="0" collapsed="false">
      <c r="A39" s="39"/>
      <c r="B39" s="24" t="s">
        <v>765</v>
      </c>
      <c r="C39" s="25" t="s">
        <v>26</v>
      </c>
      <c r="D39" s="26" t="s">
        <v>90</v>
      </c>
    </row>
    <row r="40" s="31" customFormat="true" ht="15" hidden="false" customHeight="false" outlineLevel="0" collapsed="false">
      <c r="A40" s="39"/>
      <c r="B40" s="9"/>
      <c r="C40" s="46" t="s">
        <v>15</v>
      </c>
      <c r="D40" s="26" t="s">
        <v>67</v>
      </c>
    </row>
    <row r="41" s="31" customFormat="true" ht="15" hidden="false" customHeight="false" outlineLevel="0" collapsed="false">
      <c r="A41" s="39"/>
      <c r="B41" s="9"/>
      <c r="C41" s="34" t="s">
        <v>984</v>
      </c>
      <c r="D41" s="35" t="s">
        <v>47</v>
      </c>
    </row>
    <row r="42" s="31" customFormat="true" ht="15" hidden="false" customHeight="false" outlineLevel="0" collapsed="false">
      <c r="A42" s="39"/>
      <c r="B42" s="24" t="s">
        <v>45</v>
      </c>
      <c r="C42" s="29" t="s">
        <v>15</v>
      </c>
      <c r="D42" s="30" t="s">
        <v>16</v>
      </c>
    </row>
    <row r="43" s="31" customFormat="true" ht="15" hidden="false" customHeight="false" outlineLevel="0" collapsed="false">
      <c r="A43" s="39"/>
      <c r="B43" s="9"/>
      <c r="C43" s="26" t="s">
        <v>918</v>
      </c>
      <c r="D43" s="26" t="s">
        <v>90</v>
      </c>
    </row>
    <row r="44" s="31" customFormat="true" ht="15" hidden="false" customHeight="false" outlineLevel="0" collapsed="false">
      <c r="A44" s="39"/>
      <c r="B44" s="9"/>
      <c r="C44" s="46" t="s">
        <v>256</v>
      </c>
      <c r="D44" s="26" t="s">
        <v>12</v>
      </c>
    </row>
    <row r="45" s="31" customFormat="true" ht="15" hidden="false" customHeight="false" outlineLevel="0" collapsed="false">
      <c r="A45" s="39"/>
      <c r="B45" s="24" t="s">
        <v>1031</v>
      </c>
      <c r="C45" s="29" t="s">
        <v>951</v>
      </c>
      <c r="D45" s="30" t="s">
        <v>90</v>
      </c>
    </row>
    <row r="46" s="31" customFormat="true" ht="15" hidden="false" customHeight="false" outlineLevel="0" collapsed="false">
      <c r="A46" s="39"/>
      <c r="B46" s="9"/>
      <c r="C46" s="26" t="s">
        <v>18</v>
      </c>
      <c r="D46" s="26" t="s">
        <v>612</v>
      </c>
    </row>
    <row r="47" s="31" customFormat="true" ht="15" hidden="false" customHeight="false" outlineLevel="0" collapsed="false">
      <c r="A47" s="39"/>
      <c r="B47" s="9"/>
      <c r="C47" s="35" t="s">
        <v>37</v>
      </c>
      <c r="D47" s="35" t="s">
        <v>12</v>
      </c>
    </row>
    <row r="48" customFormat="false" ht="18" hidden="false" customHeight="false" outlineLevel="0" collapsed="false">
      <c r="A48" s="19" t="s">
        <v>1032</v>
      </c>
      <c r="B48" s="20"/>
      <c r="C48" s="21" t="s">
        <v>9</v>
      </c>
      <c r="D48" s="22" t="n">
        <v>2008</v>
      </c>
    </row>
    <row r="49" s="31" customFormat="true" ht="15" hidden="false" customHeight="false" outlineLevel="0" collapsed="false">
      <c r="A49" s="39"/>
      <c r="B49" s="24" t="s">
        <v>51</v>
      </c>
      <c r="C49" s="25" t="s">
        <v>18</v>
      </c>
      <c r="D49" s="26" t="s">
        <v>354</v>
      </c>
    </row>
    <row r="50" s="31" customFormat="true" ht="15" hidden="false" customHeight="false" outlineLevel="0" collapsed="false">
      <c r="A50" s="39"/>
      <c r="B50" s="9"/>
      <c r="C50" s="46" t="s">
        <v>37</v>
      </c>
      <c r="D50" s="26" t="s">
        <v>47</v>
      </c>
    </row>
    <row r="51" s="31" customFormat="true" ht="15" hidden="false" customHeight="false" outlineLevel="0" collapsed="false">
      <c r="A51" s="39"/>
      <c r="B51" s="9"/>
      <c r="C51" s="34" t="s">
        <v>371</v>
      </c>
      <c r="D51" s="35" t="s">
        <v>137</v>
      </c>
    </row>
    <row r="52" s="31" customFormat="true" ht="15" hidden="false" customHeight="false" outlineLevel="0" collapsed="false">
      <c r="A52" s="39"/>
      <c r="B52" s="24" t="s">
        <v>54</v>
      </c>
      <c r="C52" s="42" t="s">
        <v>1116</v>
      </c>
      <c r="D52" s="26" t="s">
        <v>27</v>
      </c>
    </row>
    <row r="53" s="31" customFormat="true" ht="15" hidden="false" customHeight="false" outlineLevel="0" collapsed="false">
      <c r="A53" s="39"/>
      <c r="B53" s="9"/>
      <c r="C53" s="26" t="s">
        <v>15</v>
      </c>
      <c r="D53" s="26" t="s">
        <v>612</v>
      </c>
    </row>
    <row r="54" s="31" customFormat="true" ht="15" hidden="false" customHeight="false" outlineLevel="0" collapsed="false">
      <c r="A54" s="39"/>
      <c r="B54" s="9"/>
      <c r="C54" s="34" t="s">
        <v>11</v>
      </c>
      <c r="D54" s="35" t="s">
        <v>50</v>
      </c>
    </row>
    <row r="55" s="31" customFormat="true" ht="15" hidden="false" customHeight="false" outlineLevel="0" collapsed="false">
      <c r="A55" s="39"/>
      <c r="B55" s="24" t="s">
        <v>56</v>
      </c>
      <c r="C55" s="42" t="s">
        <v>15</v>
      </c>
      <c r="D55" s="26" t="s">
        <v>67</v>
      </c>
    </row>
    <row r="56" s="31" customFormat="true" ht="15" hidden="false" customHeight="false" outlineLevel="0" collapsed="false">
      <c r="A56" s="39"/>
      <c r="B56" s="47"/>
      <c r="C56" s="26" t="s">
        <v>918</v>
      </c>
      <c r="D56" s="26" t="s">
        <v>90</v>
      </c>
    </row>
    <row r="57" s="31" customFormat="true" ht="15" hidden="false" customHeight="false" outlineLevel="0" collapsed="false">
      <c r="A57" s="39"/>
      <c r="B57" s="47"/>
      <c r="C57" s="35" t="s">
        <v>46</v>
      </c>
      <c r="D57" s="35" t="s">
        <v>47</v>
      </c>
    </row>
    <row r="58" s="31" customFormat="true" ht="15" hidden="false" customHeight="false" outlineLevel="0" collapsed="false">
      <c r="A58" s="39"/>
      <c r="B58" s="48" t="s">
        <v>64</v>
      </c>
      <c r="C58" s="25" t="s">
        <v>15</v>
      </c>
      <c r="D58" s="26" t="s">
        <v>805</v>
      </c>
    </row>
    <row r="59" s="31" customFormat="true" ht="15" hidden="false" customHeight="false" outlineLevel="0" collapsed="false">
      <c r="A59" s="39"/>
      <c r="B59" s="47"/>
      <c r="C59" s="46" t="s">
        <v>918</v>
      </c>
      <c r="D59" s="26" t="s">
        <v>245</v>
      </c>
    </row>
    <row r="60" s="31" customFormat="true" ht="15" hidden="false" customHeight="false" outlineLevel="0" collapsed="false">
      <c r="A60" s="39"/>
      <c r="B60" s="47"/>
      <c r="C60" s="34" t="s">
        <v>46</v>
      </c>
      <c r="D60" s="35" t="s">
        <v>47</v>
      </c>
    </row>
    <row r="61" s="31" customFormat="true" ht="15" hidden="false" customHeight="false" outlineLevel="0" collapsed="false">
      <c r="A61" s="39"/>
      <c r="B61" s="48" t="s">
        <v>65</v>
      </c>
      <c r="C61" s="25" t="s">
        <v>15</v>
      </c>
      <c r="D61" s="26" t="s">
        <v>805</v>
      </c>
    </row>
    <row r="62" s="31" customFormat="true" ht="15" hidden="false" customHeight="false" outlineLevel="0" collapsed="false">
      <c r="A62" s="39"/>
      <c r="B62" s="47"/>
      <c r="C62" s="46" t="s">
        <v>918</v>
      </c>
      <c r="D62" s="26" t="s">
        <v>245</v>
      </c>
    </row>
    <row r="63" s="31" customFormat="true" ht="15" hidden="false" customHeight="false" outlineLevel="0" collapsed="false">
      <c r="A63" s="39"/>
      <c r="B63" s="47"/>
      <c r="C63" s="34" t="s">
        <v>46</v>
      </c>
      <c r="D63" s="35" t="s">
        <v>47</v>
      </c>
    </row>
    <row r="64" s="31" customFormat="true" ht="15" hidden="false" customHeight="false" outlineLevel="0" collapsed="false">
      <c r="A64" s="39"/>
      <c r="B64" s="133" t="s">
        <v>1080</v>
      </c>
      <c r="C64" s="25" t="s">
        <v>15</v>
      </c>
      <c r="D64" s="26" t="s">
        <v>998</v>
      </c>
    </row>
    <row r="65" s="31" customFormat="true" ht="15" hidden="false" customHeight="false" outlineLevel="0" collapsed="false">
      <c r="A65" s="39"/>
      <c r="B65" s="63" t="s">
        <v>936</v>
      </c>
      <c r="C65" s="25" t="s">
        <v>52</v>
      </c>
      <c r="D65" s="26" t="s">
        <v>998</v>
      </c>
    </row>
    <row r="66" s="31" customFormat="true" ht="15" hidden="false" customHeight="false" outlineLevel="0" collapsed="false">
      <c r="A66" s="39"/>
      <c r="B66" s="47"/>
      <c r="C66" s="34" t="s">
        <v>918</v>
      </c>
      <c r="D66" s="35" t="s">
        <v>999</v>
      </c>
    </row>
    <row r="67" s="50" customFormat="true" ht="15" hidden="false" customHeight="false" outlineLevel="0" collapsed="false">
      <c r="A67" s="49"/>
      <c r="B67" s="24" t="s">
        <v>777</v>
      </c>
      <c r="C67" s="42" t="s">
        <v>18</v>
      </c>
      <c r="D67" s="26" t="s">
        <v>16</v>
      </c>
    </row>
    <row r="68" s="50" customFormat="true" ht="15" hidden="false" customHeight="false" outlineLevel="0" collapsed="false">
      <c r="A68" s="49"/>
      <c r="B68" s="9"/>
      <c r="C68" s="34" t="s">
        <v>985</v>
      </c>
      <c r="D68" s="35" t="s">
        <v>50</v>
      </c>
    </row>
    <row r="69" s="50" customFormat="true" ht="15" hidden="false" customHeight="false" outlineLevel="0" collapsed="false">
      <c r="A69" s="49"/>
      <c r="B69" s="24" t="s">
        <v>986</v>
      </c>
      <c r="C69" s="25" t="s">
        <v>365</v>
      </c>
      <c r="D69" s="26" t="s">
        <v>982</v>
      </c>
    </row>
    <row r="70" s="50" customFormat="true" ht="15" hidden="false" customHeight="false" outlineLevel="0" collapsed="false">
      <c r="A70" s="39"/>
      <c r="B70" s="9"/>
      <c r="C70" s="34" t="s">
        <v>371</v>
      </c>
      <c r="D70" s="35" t="s">
        <v>772</v>
      </c>
    </row>
    <row r="71" customFormat="false" ht="18" hidden="false" customHeight="false" outlineLevel="0" collapsed="false">
      <c r="A71" s="19" t="s">
        <v>73</v>
      </c>
      <c r="B71" s="20"/>
      <c r="C71" s="21" t="s">
        <v>9</v>
      </c>
      <c r="D71" s="22" t="n">
        <v>2008</v>
      </c>
    </row>
    <row r="72" s="31" customFormat="true" ht="15" hidden="false" customHeight="false" outlineLevel="0" collapsed="false">
      <c r="A72" s="39"/>
      <c r="B72" s="216" t="n">
        <v>300</v>
      </c>
      <c r="C72" s="42" t="s">
        <v>206</v>
      </c>
      <c r="D72" s="26" t="s">
        <v>67</v>
      </c>
    </row>
    <row r="73" s="31" customFormat="true" ht="15" hidden="false" customHeight="false" outlineLevel="0" collapsed="false">
      <c r="A73" s="39"/>
      <c r="B73" s="217"/>
      <c r="C73" s="26" t="s">
        <v>1117</v>
      </c>
      <c r="D73" s="26" t="s">
        <v>72</v>
      </c>
    </row>
    <row r="74" s="31" customFormat="true" ht="15" hidden="false" customHeight="false" outlineLevel="0" collapsed="false">
      <c r="A74" s="39"/>
      <c r="B74" s="55"/>
      <c r="C74" s="26" t="s">
        <v>1082</v>
      </c>
      <c r="D74" s="26" t="s">
        <v>172</v>
      </c>
    </row>
    <row r="75" s="31" customFormat="true" ht="15" hidden="false" customHeight="false" outlineLevel="0" collapsed="false">
      <c r="A75" s="39"/>
      <c r="B75" s="37" t="s">
        <v>1081</v>
      </c>
      <c r="C75" s="42" t="s">
        <v>882</v>
      </c>
      <c r="D75" s="30" t="s">
        <v>50</v>
      </c>
    </row>
    <row r="76" s="31" customFormat="true" ht="15" hidden="false" customHeight="false" outlineLevel="0" collapsed="false">
      <c r="A76" s="39"/>
      <c r="B76" s="43"/>
      <c r="C76" s="45" t="s">
        <v>1118</v>
      </c>
      <c r="D76" s="26" t="s">
        <v>172</v>
      </c>
    </row>
    <row r="77" s="31" customFormat="true" ht="15" hidden="false" customHeight="false" outlineLevel="0" collapsed="false">
      <c r="A77" s="39"/>
      <c r="B77" s="48" t="s">
        <v>76</v>
      </c>
      <c r="C77" s="38" t="s">
        <v>882</v>
      </c>
      <c r="D77" s="35" t="s">
        <v>50</v>
      </c>
    </row>
    <row r="78" s="31" customFormat="true" ht="15" hidden="false" customHeight="false" outlineLevel="0" collapsed="false">
      <c r="A78" s="39"/>
      <c r="B78" s="48" t="s">
        <v>676</v>
      </c>
      <c r="C78" s="42" t="s">
        <v>193</v>
      </c>
      <c r="D78" s="26" t="s">
        <v>85</v>
      </c>
    </row>
    <row r="79" s="31" customFormat="true" ht="15" hidden="false" customHeight="false" outlineLevel="0" collapsed="false">
      <c r="A79" s="39"/>
      <c r="B79" s="58"/>
      <c r="C79" s="46" t="s">
        <v>882</v>
      </c>
      <c r="D79" s="26" t="s">
        <v>50</v>
      </c>
    </row>
    <row r="80" s="31" customFormat="true" ht="15" hidden="false" customHeight="false" outlineLevel="0" collapsed="false">
      <c r="A80" s="39"/>
      <c r="B80" s="48" t="s">
        <v>988</v>
      </c>
      <c r="C80" s="42" t="s">
        <v>1033</v>
      </c>
      <c r="D80" s="30" t="s">
        <v>85</v>
      </c>
    </row>
    <row r="81" s="31" customFormat="true" ht="15" hidden="false" customHeight="false" outlineLevel="0" collapsed="false">
      <c r="A81" s="39"/>
      <c r="B81" s="58"/>
      <c r="C81" s="35" t="s">
        <v>1034</v>
      </c>
      <c r="D81" s="35" t="s">
        <v>50</v>
      </c>
    </row>
    <row r="82" s="31" customFormat="true" ht="15" hidden="false" customHeight="false" outlineLevel="0" collapsed="false">
      <c r="A82" s="39"/>
      <c r="B82" s="48" t="s">
        <v>780</v>
      </c>
      <c r="C82" s="42" t="s">
        <v>1119</v>
      </c>
      <c r="D82" s="26" t="s">
        <v>172</v>
      </c>
    </row>
    <row r="83" s="31" customFormat="true" ht="15" hidden="false" customHeight="false" outlineLevel="0" collapsed="false">
      <c r="A83" s="39"/>
      <c r="B83" s="47"/>
      <c r="C83" s="34" t="s">
        <v>1083</v>
      </c>
      <c r="D83" s="35" t="s">
        <v>50</v>
      </c>
    </row>
    <row r="84" s="31" customFormat="true" ht="15" hidden="false" customHeight="false" outlineLevel="0" collapsed="false">
      <c r="A84" s="39"/>
      <c r="B84" s="48" t="s">
        <v>683</v>
      </c>
      <c r="C84" s="42" t="s">
        <v>924</v>
      </c>
      <c r="D84" s="26" t="s">
        <v>172</v>
      </c>
    </row>
    <row r="85" s="31" customFormat="true" ht="15" hidden="false" customHeight="false" outlineLevel="0" collapsed="false">
      <c r="A85" s="39"/>
      <c r="B85" s="47"/>
      <c r="C85" s="34" t="s">
        <v>1083</v>
      </c>
      <c r="D85" s="35" t="s">
        <v>50</v>
      </c>
    </row>
    <row r="86" customFormat="false" ht="18" hidden="false" customHeight="false" outlineLevel="0" collapsed="false">
      <c r="A86" s="19" t="s">
        <v>1084</v>
      </c>
      <c r="B86" s="20"/>
      <c r="C86" s="21" t="s">
        <v>9</v>
      </c>
      <c r="D86" s="22" t="n">
        <v>2008</v>
      </c>
    </row>
    <row r="87" s="31" customFormat="true" ht="15" hidden="false" customHeight="false" outlineLevel="0" collapsed="false">
      <c r="A87" s="39"/>
      <c r="B87" s="48" t="s">
        <v>80</v>
      </c>
      <c r="C87" s="25" t="s">
        <v>203</v>
      </c>
      <c r="D87" s="26" t="s">
        <v>67</v>
      </c>
    </row>
    <row r="88" s="31" customFormat="true" ht="15" hidden="false" customHeight="false" outlineLevel="0" collapsed="false">
      <c r="A88" s="39"/>
      <c r="B88" s="47"/>
      <c r="C88" s="46" t="s">
        <v>1120</v>
      </c>
      <c r="D88" s="26" t="s">
        <v>47</v>
      </c>
    </row>
    <row r="89" s="31" customFormat="true" ht="15" hidden="false" customHeight="false" outlineLevel="0" collapsed="false">
      <c r="A89" s="39"/>
      <c r="B89" s="47"/>
      <c r="C89" s="46" t="s">
        <v>1121</v>
      </c>
      <c r="D89" s="26" t="s">
        <v>85</v>
      </c>
    </row>
    <row r="90" s="31" customFormat="true" ht="15" hidden="false" customHeight="false" outlineLevel="0" collapsed="false">
      <c r="A90" s="39"/>
      <c r="B90" s="47"/>
      <c r="C90" s="46" t="s">
        <v>789</v>
      </c>
      <c r="D90" s="26" t="s">
        <v>50</v>
      </c>
    </row>
    <row r="91" s="31" customFormat="true" ht="15" hidden="false" customHeight="false" outlineLevel="0" collapsed="false">
      <c r="A91" s="39"/>
      <c r="B91" s="47"/>
      <c r="C91" s="34" t="s">
        <v>1122</v>
      </c>
      <c r="D91" s="35" t="s">
        <v>1123</v>
      </c>
    </row>
    <row r="92" customFormat="false" ht="18" hidden="false" customHeight="false" outlineLevel="0" collapsed="false">
      <c r="A92" s="19" t="s">
        <v>86</v>
      </c>
      <c r="B92" s="20"/>
      <c r="C92" s="21" t="s">
        <v>9</v>
      </c>
      <c r="D92" s="22" t="n">
        <v>2008</v>
      </c>
    </row>
    <row r="93" customFormat="false" ht="15" hidden="false" customHeight="false" outlineLevel="0" collapsed="false">
      <c r="A93" s="56"/>
      <c r="B93" s="48" t="s">
        <v>408</v>
      </c>
      <c r="C93" s="42" t="s">
        <v>1119</v>
      </c>
      <c r="D93" s="26" t="s">
        <v>172</v>
      </c>
    </row>
    <row r="94" customFormat="false" ht="15" hidden="false" customHeight="false" outlineLevel="0" collapsed="false">
      <c r="A94" s="56"/>
      <c r="B94" s="47"/>
      <c r="C94" s="34" t="s">
        <v>1083</v>
      </c>
      <c r="D94" s="35" t="s">
        <v>50</v>
      </c>
    </row>
    <row r="95" s="31" customFormat="true" ht="15" hidden="false" customHeight="false" outlineLevel="0" collapsed="false">
      <c r="A95" s="39"/>
      <c r="B95" s="48" t="s">
        <v>1085</v>
      </c>
      <c r="C95" s="25" t="s">
        <v>206</v>
      </c>
      <c r="D95" s="26" t="s">
        <v>67</v>
      </c>
    </row>
    <row r="96" s="31" customFormat="true" ht="15" hidden="false" customHeight="false" outlineLevel="0" collapsed="false">
      <c r="A96" s="39"/>
      <c r="B96" s="47"/>
      <c r="C96" s="35" t="s">
        <v>71</v>
      </c>
      <c r="D96" s="35" t="s">
        <v>85</v>
      </c>
    </row>
    <row r="97" s="31" customFormat="true" ht="15" hidden="false" customHeight="false" outlineLevel="0" collapsed="false">
      <c r="A97" s="39"/>
      <c r="B97" s="48" t="s">
        <v>87</v>
      </c>
      <c r="C97" s="25" t="s">
        <v>203</v>
      </c>
      <c r="D97" s="26" t="s">
        <v>67</v>
      </c>
    </row>
    <row r="98" s="31" customFormat="true" ht="15" hidden="false" customHeight="false" outlineLevel="0" collapsed="false">
      <c r="A98" s="39"/>
      <c r="B98" s="47"/>
      <c r="C98" s="46" t="s">
        <v>1120</v>
      </c>
      <c r="D98" s="26" t="s">
        <v>47</v>
      </c>
    </row>
    <row r="99" s="31" customFormat="true" ht="15" hidden="false" customHeight="false" outlineLevel="0" collapsed="false">
      <c r="A99" s="39"/>
      <c r="B99" s="47"/>
      <c r="C99" s="46" t="s">
        <v>925</v>
      </c>
      <c r="D99" s="35" t="s">
        <v>50</v>
      </c>
    </row>
    <row r="100" customFormat="false" ht="15" hidden="false" customHeight="false" outlineLevel="0" collapsed="false">
      <c r="A100" s="56"/>
      <c r="B100" s="48" t="s">
        <v>91</v>
      </c>
      <c r="C100" s="44" t="s">
        <v>206</v>
      </c>
      <c r="D100" s="27" t="s">
        <v>67</v>
      </c>
    </row>
    <row r="101" customFormat="false" ht="15" hidden="false" customHeight="false" outlineLevel="0" collapsed="false">
      <c r="A101" s="56"/>
      <c r="B101" s="48" t="s">
        <v>93</v>
      </c>
      <c r="C101" s="25" t="s">
        <v>206</v>
      </c>
      <c r="D101" s="35" t="s">
        <v>67</v>
      </c>
    </row>
    <row r="102" customFormat="false" ht="15" hidden="false" customHeight="false" outlineLevel="0" collapsed="false">
      <c r="A102" s="56"/>
      <c r="B102" s="48" t="s">
        <v>417</v>
      </c>
      <c r="C102" s="42" t="s">
        <v>924</v>
      </c>
      <c r="D102" s="26" t="s">
        <v>172</v>
      </c>
    </row>
    <row r="103" customFormat="false" ht="15" hidden="false" customHeight="false" outlineLevel="0" collapsed="false">
      <c r="A103" s="56"/>
      <c r="B103" s="47"/>
      <c r="C103" s="34" t="s">
        <v>789</v>
      </c>
      <c r="D103" s="35" t="s">
        <v>50</v>
      </c>
    </row>
    <row r="104" s="31" customFormat="true" ht="15" hidden="false" customHeight="false" outlineLevel="0" collapsed="false">
      <c r="A104" s="39"/>
      <c r="B104" s="48" t="s">
        <v>98</v>
      </c>
      <c r="C104" s="42" t="s">
        <v>924</v>
      </c>
      <c r="D104" s="26" t="s">
        <v>172</v>
      </c>
    </row>
    <row r="105" s="31" customFormat="true" ht="15" hidden="false" customHeight="false" outlineLevel="0" collapsed="false">
      <c r="A105" s="39"/>
      <c r="B105" s="47"/>
      <c r="C105" s="34" t="s">
        <v>925</v>
      </c>
      <c r="D105" s="35" t="s">
        <v>50</v>
      </c>
    </row>
    <row r="106" customFormat="false" ht="15" hidden="false" customHeight="false" outlineLevel="0" collapsed="false">
      <c r="A106" s="56"/>
      <c r="B106" s="48" t="s">
        <v>989</v>
      </c>
      <c r="C106" s="25" t="s">
        <v>206</v>
      </c>
      <c r="D106" s="26" t="s">
        <v>67</v>
      </c>
    </row>
    <row r="107" customFormat="false" ht="15" hidden="false" customHeight="false" outlineLevel="0" collapsed="false">
      <c r="A107" s="56"/>
      <c r="B107" s="47"/>
      <c r="C107" s="34" t="s">
        <v>789</v>
      </c>
      <c r="D107" s="35" t="s">
        <v>50</v>
      </c>
    </row>
    <row r="108" s="31" customFormat="true" ht="15" hidden="false" customHeight="false" outlineLevel="0" collapsed="false">
      <c r="A108" s="39"/>
      <c r="B108" s="48" t="s">
        <v>1087</v>
      </c>
      <c r="C108" s="25" t="s">
        <v>1083</v>
      </c>
      <c r="D108" s="26" t="s">
        <v>67</v>
      </c>
    </row>
    <row r="109" s="31" customFormat="true" ht="15" hidden="false" customHeight="false" outlineLevel="0" collapsed="false">
      <c r="A109" s="39"/>
      <c r="B109" s="47"/>
      <c r="C109" s="34" t="s">
        <v>1089</v>
      </c>
      <c r="D109" s="35" t="s">
        <v>172</v>
      </c>
    </row>
    <row r="110" customFormat="false" ht="15" hidden="false" customHeight="false" outlineLevel="0" collapsed="false">
      <c r="A110" s="56"/>
      <c r="B110" s="48" t="s">
        <v>271</v>
      </c>
      <c r="C110" s="42" t="s">
        <v>63</v>
      </c>
      <c r="D110" s="26" t="s">
        <v>67</v>
      </c>
    </row>
    <row r="111" customFormat="false" ht="15" hidden="false" customHeight="false" outlineLevel="0" collapsed="false">
      <c r="A111" s="56"/>
      <c r="B111" s="47"/>
      <c r="C111" s="46" t="s">
        <v>924</v>
      </c>
      <c r="D111" s="26" t="s">
        <v>172</v>
      </c>
    </row>
    <row r="112" customFormat="false" ht="15" hidden="false" customHeight="false" outlineLevel="0" collapsed="false">
      <c r="A112" s="56"/>
      <c r="B112" s="47"/>
      <c r="C112" s="34" t="s">
        <v>789</v>
      </c>
      <c r="D112" s="35" t="s">
        <v>50</v>
      </c>
    </row>
    <row r="113" customFormat="false" ht="15" hidden="false" customHeight="false" outlineLevel="0" collapsed="false">
      <c r="A113" s="56"/>
      <c r="B113" s="48" t="s">
        <v>1036</v>
      </c>
      <c r="C113" s="45" t="s">
        <v>63</v>
      </c>
      <c r="D113" s="26" t="s">
        <v>998</v>
      </c>
    </row>
    <row r="114" customFormat="false" ht="15" hidden="false" customHeight="false" outlineLevel="0" collapsed="false">
      <c r="A114" s="56"/>
      <c r="B114" s="47"/>
      <c r="C114" s="46" t="s">
        <v>924</v>
      </c>
      <c r="D114" s="26" t="s">
        <v>999</v>
      </c>
    </row>
    <row r="115" customFormat="false" ht="15" hidden="false" customHeight="false" outlineLevel="0" collapsed="false">
      <c r="A115" s="56"/>
      <c r="B115" s="47"/>
      <c r="C115" s="34" t="s">
        <v>789</v>
      </c>
      <c r="D115" s="35" t="s">
        <v>998</v>
      </c>
    </row>
    <row r="116" customFormat="false" ht="15" hidden="false" customHeight="false" outlineLevel="0" collapsed="false">
      <c r="A116" s="56"/>
      <c r="B116" s="48" t="s">
        <v>1124</v>
      </c>
      <c r="C116" s="44" t="s">
        <v>16</v>
      </c>
      <c r="D116" s="27" t="s">
        <v>67</v>
      </c>
    </row>
    <row r="117" customFormat="false" ht="18" hidden="false" customHeight="false" outlineLevel="0" collapsed="false">
      <c r="A117" s="19" t="s">
        <v>119</v>
      </c>
      <c r="B117" s="20"/>
      <c r="C117" s="21" t="s">
        <v>9</v>
      </c>
      <c r="D117" s="22" t="n">
        <v>2008</v>
      </c>
    </row>
    <row r="118" customFormat="false" ht="15" hidden="false" customHeight="false" outlineLevel="0" collapsed="false">
      <c r="A118" s="56"/>
      <c r="B118" s="63" t="s">
        <v>426</v>
      </c>
      <c r="C118" s="25" t="s">
        <v>121</v>
      </c>
      <c r="D118" s="26" t="s">
        <v>16</v>
      </c>
    </row>
    <row r="119" customFormat="false" ht="15" hidden="false" customHeight="false" outlineLevel="0" collapsed="false">
      <c r="A119" s="56"/>
      <c r="B119" s="47"/>
      <c r="C119" s="46" t="s">
        <v>1037</v>
      </c>
      <c r="D119" s="26" t="s">
        <v>124</v>
      </c>
    </row>
    <row r="120" customFormat="false" ht="15" hidden="false" customHeight="false" outlineLevel="0" collapsed="false">
      <c r="A120" s="56"/>
      <c r="B120" s="47"/>
      <c r="C120" s="34" t="s">
        <v>1125</v>
      </c>
      <c r="D120" s="35" t="s">
        <v>126</v>
      </c>
    </row>
    <row r="121" customFormat="false" ht="15" hidden="false" customHeight="false" outlineLevel="0" collapsed="false">
      <c r="A121" s="56"/>
      <c r="B121" s="48" t="s">
        <v>1126</v>
      </c>
      <c r="C121" s="29" t="s">
        <v>804</v>
      </c>
      <c r="D121" s="30" t="s">
        <v>40</v>
      </c>
    </row>
    <row r="122" customFormat="false" ht="15" hidden="false" customHeight="false" outlineLevel="0" collapsed="false">
      <c r="A122" s="56"/>
      <c r="B122" s="59"/>
      <c r="C122" s="35" t="s">
        <v>1127</v>
      </c>
      <c r="D122" s="35" t="s">
        <v>137</v>
      </c>
    </row>
    <row r="123" customFormat="false" ht="15" hidden="false" customHeight="false" outlineLevel="0" collapsed="false">
      <c r="A123" s="56"/>
      <c r="B123" s="61" t="s">
        <v>123</v>
      </c>
      <c r="C123" s="42" t="s">
        <v>190</v>
      </c>
      <c r="D123" s="26" t="s">
        <v>90</v>
      </c>
    </row>
    <row r="124" customFormat="false" ht="15" hidden="false" customHeight="false" outlineLevel="0" collapsed="false">
      <c r="A124" s="56"/>
      <c r="B124" s="62"/>
      <c r="C124" s="26" t="s">
        <v>63</v>
      </c>
      <c r="D124" s="26" t="s">
        <v>16</v>
      </c>
    </row>
    <row r="125" customFormat="false" ht="15" hidden="false" customHeight="false" outlineLevel="0" collapsed="false">
      <c r="A125" s="56"/>
      <c r="B125" s="47"/>
      <c r="C125" s="34" t="s">
        <v>122</v>
      </c>
      <c r="D125" s="35" t="s">
        <v>126</v>
      </c>
    </row>
    <row r="126" customFormat="false" ht="18" hidden="false" customHeight="false" outlineLevel="0" collapsed="false">
      <c r="A126" s="19" t="s">
        <v>128</v>
      </c>
      <c r="B126" s="20"/>
      <c r="C126" s="21" t="s">
        <v>9</v>
      </c>
      <c r="D126" s="22" t="n">
        <v>2008</v>
      </c>
    </row>
    <row r="127" s="31" customFormat="true" ht="15" hidden="false" customHeight="false" outlineLevel="0" collapsed="false">
      <c r="A127" s="39"/>
      <c r="B127" s="48" t="s">
        <v>125</v>
      </c>
      <c r="C127" s="25" t="s">
        <v>190</v>
      </c>
      <c r="D127" s="26" t="s">
        <v>1128</v>
      </c>
    </row>
    <row r="128" s="31" customFormat="true" ht="15" hidden="false" customHeight="false" outlineLevel="0" collapsed="false">
      <c r="A128" s="39"/>
      <c r="B128" s="59"/>
      <c r="C128" s="26" t="s">
        <v>63</v>
      </c>
      <c r="D128" s="26" t="s">
        <v>354</v>
      </c>
    </row>
    <row r="129" s="31" customFormat="true" ht="15" hidden="false" customHeight="false" outlineLevel="0" collapsed="false">
      <c r="A129" s="39"/>
      <c r="B129" s="47"/>
      <c r="C129" s="34" t="s">
        <v>135</v>
      </c>
      <c r="D129" s="35" t="s">
        <v>1129</v>
      </c>
    </row>
    <row r="130" s="31" customFormat="true" ht="15" hidden="false" customHeight="false" outlineLevel="0" collapsed="false">
      <c r="A130" s="39"/>
      <c r="B130" s="61" t="s">
        <v>127</v>
      </c>
      <c r="C130" s="42" t="s">
        <v>190</v>
      </c>
      <c r="D130" s="26" t="s">
        <v>90</v>
      </c>
    </row>
    <row r="131" s="31" customFormat="true" ht="15" hidden="false" customHeight="false" outlineLevel="0" collapsed="false">
      <c r="A131" s="39"/>
      <c r="B131" s="57"/>
      <c r="C131" s="26" t="s">
        <v>63</v>
      </c>
      <c r="D131" s="26" t="s">
        <v>67</v>
      </c>
    </row>
    <row r="132" s="31" customFormat="true" ht="15" hidden="false" customHeight="false" outlineLevel="0" collapsed="false">
      <c r="A132" s="39"/>
      <c r="B132" s="58"/>
      <c r="C132" s="34" t="s">
        <v>135</v>
      </c>
      <c r="D132" s="35" t="s">
        <v>126</v>
      </c>
    </row>
    <row r="133" s="31" customFormat="true" ht="15" hidden="false" customHeight="false" outlineLevel="0" collapsed="false">
      <c r="A133" s="39"/>
      <c r="B133" s="48" t="s">
        <v>604</v>
      </c>
      <c r="C133" s="42" t="s">
        <v>190</v>
      </c>
      <c r="D133" s="26" t="s">
        <v>245</v>
      </c>
    </row>
    <row r="134" s="31" customFormat="true" ht="15" hidden="false" customHeight="false" outlineLevel="0" collapsed="false">
      <c r="A134" s="39"/>
      <c r="B134" s="47"/>
      <c r="C134" s="34" t="s">
        <v>135</v>
      </c>
      <c r="D134" s="35" t="s">
        <v>1091</v>
      </c>
    </row>
    <row r="135" customFormat="false" ht="15" hidden="false" customHeight="false" outlineLevel="0" collapsed="false">
      <c r="A135" s="56"/>
      <c r="B135" s="48" t="s">
        <v>807</v>
      </c>
      <c r="C135" s="29" t="s">
        <v>16</v>
      </c>
      <c r="D135" s="30" t="s">
        <v>16</v>
      </c>
    </row>
    <row r="136" customFormat="false" ht="15" hidden="false" customHeight="false" outlineLevel="0" collapsed="false">
      <c r="A136" s="56"/>
      <c r="B136" s="47"/>
      <c r="C136" s="35" t="s">
        <v>190</v>
      </c>
      <c r="D136" s="35" t="s">
        <v>90</v>
      </c>
    </row>
    <row r="137" customFormat="false" ht="15" hidden="false" customHeight="false" outlineLevel="0" collapsed="false">
      <c r="A137" s="56"/>
      <c r="B137" s="48" t="s">
        <v>132</v>
      </c>
      <c r="C137" s="42" t="s">
        <v>133</v>
      </c>
      <c r="D137" s="26" t="s">
        <v>16</v>
      </c>
    </row>
    <row r="138" customFormat="false" ht="15" hidden="false" customHeight="false" outlineLevel="0" collapsed="false">
      <c r="A138" s="56"/>
      <c r="B138" s="47"/>
      <c r="C138" s="46" t="s">
        <v>932</v>
      </c>
      <c r="D138" s="213" t="s">
        <v>79</v>
      </c>
    </row>
    <row r="139" customFormat="false" ht="15" hidden="false" customHeight="false" outlineLevel="0" collapsed="false">
      <c r="A139" s="56"/>
      <c r="B139" s="47"/>
      <c r="C139" s="34" t="s">
        <v>410</v>
      </c>
      <c r="D139" s="35" t="s">
        <v>90</v>
      </c>
    </row>
    <row r="140" s="31" customFormat="true" ht="15" hidden="false" customHeight="false" outlineLevel="0" collapsed="false">
      <c r="A140" s="39"/>
      <c r="B140" s="133" t="s">
        <v>132</v>
      </c>
      <c r="C140" s="25" t="s">
        <v>16</v>
      </c>
      <c r="D140" s="26" t="s">
        <v>998</v>
      </c>
    </row>
    <row r="141" s="31" customFormat="true" ht="15" hidden="false" customHeight="false" outlineLevel="0" collapsed="false">
      <c r="A141" s="39"/>
      <c r="B141" s="63" t="s">
        <v>936</v>
      </c>
      <c r="C141" s="25" t="s">
        <v>932</v>
      </c>
      <c r="D141" s="26" t="s">
        <v>998</v>
      </c>
    </row>
    <row r="142" s="31" customFormat="true" ht="15" hidden="false" customHeight="false" outlineLevel="0" collapsed="false">
      <c r="A142" s="39"/>
      <c r="B142" s="47"/>
      <c r="C142" s="34" t="s">
        <v>410</v>
      </c>
      <c r="D142" s="35" t="s">
        <v>999</v>
      </c>
    </row>
    <row r="143" customFormat="false" ht="15" hidden="false" customHeight="false" outlineLevel="0" collapsed="false">
      <c r="A143" s="56"/>
      <c r="B143" s="48" t="s">
        <v>136</v>
      </c>
      <c r="C143" s="42" t="s">
        <v>16</v>
      </c>
      <c r="D143" s="26" t="s">
        <v>354</v>
      </c>
    </row>
    <row r="144" customFormat="false" ht="15" hidden="false" customHeight="false" outlineLevel="0" collapsed="false">
      <c r="A144" s="56"/>
      <c r="B144" s="47"/>
      <c r="C144" s="26" t="s">
        <v>190</v>
      </c>
      <c r="D144" s="26" t="s">
        <v>90</v>
      </c>
    </row>
    <row r="145" customFormat="false" ht="15" hidden="false" customHeight="false" outlineLevel="0" collapsed="false">
      <c r="A145" s="56"/>
      <c r="B145" s="58"/>
      <c r="C145" s="35" t="s">
        <v>1125</v>
      </c>
      <c r="D145" s="26" t="s">
        <v>126</v>
      </c>
    </row>
    <row r="146" customFormat="false" ht="15" hidden="false" customHeight="false" outlineLevel="0" collapsed="false">
      <c r="A146" s="56"/>
      <c r="B146" s="48" t="s">
        <v>1000</v>
      </c>
      <c r="C146" s="25" t="s">
        <v>804</v>
      </c>
      <c r="D146" s="30" t="s">
        <v>79</v>
      </c>
    </row>
    <row r="147" customFormat="false" ht="15" hidden="false" customHeight="false" outlineLevel="0" collapsed="false">
      <c r="A147" s="56"/>
      <c r="B147" s="47"/>
      <c r="C147" s="34" t="s">
        <v>410</v>
      </c>
      <c r="D147" s="35" t="s">
        <v>85</v>
      </c>
    </row>
    <row r="148" s="31" customFormat="true" ht="15" hidden="false" customHeight="false" outlineLevel="0" collapsed="false">
      <c r="A148" s="39"/>
      <c r="B148" s="48" t="s">
        <v>140</v>
      </c>
      <c r="C148" s="25" t="s">
        <v>121</v>
      </c>
      <c r="D148" s="26" t="s">
        <v>16</v>
      </c>
    </row>
    <row r="149" s="31" customFormat="true" ht="15" hidden="false" customHeight="false" outlineLevel="0" collapsed="false">
      <c r="A149" s="39"/>
      <c r="B149" s="47"/>
      <c r="C149" s="35" t="s">
        <v>1125</v>
      </c>
      <c r="D149" s="35" t="s">
        <v>126</v>
      </c>
    </row>
    <row r="150" customFormat="false" ht="15" hidden="false" customHeight="false" outlineLevel="0" collapsed="false">
      <c r="A150" s="56"/>
      <c r="B150" s="48" t="s">
        <v>141</v>
      </c>
      <c r="C150" s="25" t="s">
        <v>190</v>
      </c>
      <c r="D150" s="30" t="s">
        <v>90</v>
      </c>
    </row>
    <row r="151" customFormat="false" ht="15" hidden="false" customHeight="false" outlineLevel="0" collapsed="false">
      <c r="A151" s="56"/>
      <c r="B151" s="47"/>
      <c r="C151" s="26" t="s">
        <v>121</v>
      </c>
      <c r="D151" s="26" t="s">
        <v>67</v>
      </c>
    </row>
    <row r="152" customFormat="false" ht="15" hidden="false" customHeight="false" outlineLevel="0" collapsed="false">
      <c r="A152" s="56"/>
      <c r="B152" s="47"/>
      <c r="C152" s="34" t="s">
        <v>122</v>
      </c>
      <c r="D152" s="35" t="s">
        <v>126</v>
      </c>
    </row>
    <row r="153" s="31" customFormat="true" ht="15" hidden="false" customHeight="false" outlineLevel="0" collapsed="false">
      <c r="A153" s="39"/>
      <c r="B153" s="48" t="s">
        <v>143</v>
      </c>
      <c r="C153" s="25" t="s">
        <v>281</v>
      </c>
      <c r="D153" s="26" t="s">
        <v>67</v>
      </c>
    </row>
    <row r="154" s="31" customFormat="true" ht="15" hidden="false" customHeight="false" outlineLevel="0" collapsed="false">
      <c r="A154" s="39"/>
      <c r="B154" s="47"/>
      <c r="C154" s="46" t="s">
        <v>792</v>
      </c>
      <c r="D154" s="26" t="s">
        <v>12</v>
      </c>
    </row>
    <row r="155" s="31" customFormat="true" ht="15" hidden="false" customHeight="false" outlineLevel="0" collapsed="false">
      <c r="A155" s="39"/>
      <c r="B155" s="47"/>
      <c r="C155" s="46" t="s">
        <v>432</v>
      </c>
      <c r="D155" s="26" t="s">
        <v>79</v>
      </c>
    </row>
    <row r="156" s="31" customFormat="true" ht="15" hidden="false" customHeight="false" outlineLevel="0" collapsed="false">
      <c r="A156" s="39"/>
      <c r="B156" s="47"/>
      <c r="C156" s="34" t="s">
        <v>429</v>
      </c>
      <c r="D156" s="35" t="s">
        <v>90</v>
      </c>
    </row>
    <row r="157" s="31" customFormat="true" ht="15" hidden="false" customHeight="false" outlineLevel="0" collapsed="false">
      <c r="A157" s="39"/>
      <c r="B157" s="48" t="s">
        <v>444</v>
      </c>
      <c r="C157" s="45" t="s">
        <v>942</v>
      </c>
      <c r="D157" s="26" t="s">
        <v>79</v>
      </c>
    </row>
    <row r="158" s="31" customFormat="true" ht="15" hidden="false" customHeight="false" outlineLevel="0" collapsed="false">
      <c r="A158" s="39"/>
      <c r="B158" s="47"/>
      <c r="C158" s="46" t="s">
        <v>944</v>
      </c>
      <c r="D158" s="26" t="s">
        <v>90</v>
      </c>
    </row>
    <row r="159" s="31" customFormat="true" ht="15" hidden="false" customHeight="false" outlineLevel="0" collapsed="false">
      <c r="A159" s="39"/>
      <c r="B159" s="47"/>
      <c r="C159" s="34" t="s">
        <v>813</v>
      </c>
      <c r="D159" s="35" t="s">
        <v>16</v>
      </c>
    </row>
    <row r="160" customFormat="false" ht="15" hidden="false" customHeight="false" outlineLevel="0" collapsed="false">
      <c r="A160" s="56"/>
      <c r="B160" s="48" t="s">
        <v>144</v>
      </c>
      <c r="C160" s="45" t="s">
        <v>190</v>
      </c>
      <c r="D160" s="26" t="s">
        <v>90</v>
      </c>
    </row>
    <row r="161" customFormat="false" ht="15" hidden="false" customHeight="false" outlineLevel="0" collapsed="false">
      <c r="A161" s="56"/>
      <c r="B161" s="47"/>
      <c r="C161" s="34" t="s">
        <v>122</v>
      </c>
      <c r="D161" s="35" t="s">
        <v>126</v>
      </c>
    </row>
    <row r="162" customFormat="false" ht="18" hidden="false" customHeight="false" outlineLevel="0" collapsed="false">
      <c r="A162" s="19" t="s">
        <v>147</v>
      </c>
      <c r="B162" s="20"/>
      <c r="C162" s="21" t="s">
        <v>9</v>
      </c>
      <c r="D162" s="22" t="n">
        <v>2008</v>
      </c>
    </row>
    <row r="163" s="31" customFormat="true" ht="15" hidden="false" customHeight="false" outlineLevel="0" collapsed="false">
      <c r="A163" s="39"/>
      <c r="B163" s="48" t="s">
        <v>148</v>
      </c>
      <c r="C163" s="29" t="s">
        <v>15</v>
      </c>
      <c r="D163" s="30" t="s">
        <v>67</v>
      </c>
    </row>
    <row r="164" s="31" customFormat="true" ht="15" hidden="false" customHeight="false" outlineLevel="0" collapsed="false">
      <c r="A164" s="39"/>
      <c r="B164" s="47"/>
      <c r="C164" s="34" t="s">
        <v>11</v>
      </c>
      <c r="D164" s="35" t="s">
        <v>12</v>
      </c>
    </row>
    <row r="165" s="31" customFormat="true" ht="15" hidden="false" customHeight="false" outlineLevel="0" collapsed="false">
      <c r="A165" s="39"/>
      <c r="B165" s="48" t="s">
        <v>150</v>
      </c>
      <c r="C165" s="29" t="s">
        <v>15</v>
      </c>
      <c r="D165" s="30" t="s">
        <v>16</v>
      </c>
    </row>
    <row r="166" s="31" customFormat="true" ht="15" hidden="false" customHeight="false" outlineLevel="0" collapsed="false">
      <c r="A166" s="39"/>
      <c r="B166" s="47"/>
      <c r="C166" s="26" t="s">
        <v>918</v>
      </c>
      <c r="D166" s="26" t="s">
        <v>90</v>
      </c>
    </row>
    <row r="167" s="31" customFormat="true" ht="15" hidden="false" customHeight="false" outlineLevel="0" collapsed="false">
      <c r="A167" s="39"/>
      <c r="B167" s="47"/>
      <c r="C167" s="34" t="s">
        <v>921</v>
      </c>
      <c r="D167" s="35" t="s">
        <v>253</v>
      </c>
    </row>
    <row r="168" s="31" customFormat="true" ht="15" hidden="false" customHeight="false" outlineLevel="0" collapsed="false">
      <c r="A168" s="39"/>
      <c r="B168" s="24" t="s">
        <v>814</v>
      </c>
      <c r="C168" s="42" t="s">
        <v>15</v>
      </c>
      <c r="D168" s="26" t="s">
        <v>16</v>
      </c>
    </row>
    <row r="169" s="31" customFormat="true" ht="15" hidden="false" customHeight="false" outlineLevel="0" collapsed="false">
      <c r="A169" s="39"/>
      <c r="B169" s="9"/>
      <c r="C169" s="35" t="s">
        <v>256</v>
      </c>
      <c r="D169" s="35" t="s">
        <v>50</v>
      </c>
    </row>
    <row r="170" s="31" customFormat="true" ht="15" hidden="false" customHeight="false" outlineLevel="0" collapsed="false">
      <c r="A170" s="39"/>
      <c r="B170" s="48" t="s">
        <v>152</v>
      </c>
      <c r="C170" s="25" t="s">
        <v>896</v>
      </c>
      <c r="D170" s="26" t="s">
        <v>253</v>
      </c>
    </row>
    <row r="171" s="31" customFormat="true" ht="15" hidden="false" customHeight="false" outlineLevel="0" collapsed="false">
      <c r="A171" s="39"/>
      <c r="B171" s="47"/>
      <c r="C171" s="46" t="s">
        <v>15</v>
      </c>
      <c r="D171" s="26" t="s">
        <v>67</v>
      </c>
    </row>
    <row r="172" s="31" customFormat="true" ht="15" hidden="false" customHeight="false" outlineLevel="0" collapsed="false">
      <c r="A172" s="39"/>
      <c r="B172" s="47"/>
      <c r="C172" s="46" t="s">
        <v>918</v>
      </c>
      <c r="D172" s="26" t="s">
        <v>90</v>
      </c>
    </row>
    <row r="173" s="31" customFormat="true" ht="15" hidden="false" customHeight="false" outlineLevel="0" collapsed="false">
      <c r="A173" s="39"/>
      <c r="B173" s="47"/>
      <c r="C173" s="46" t="s">
        <v>46</v>
      </c>
      <c r="D173" s="26" t="s">
        <v>47</v>
      </c>
    </row>
    <row r="174" s="31" customFormat="true" ht="15" hidden="false" customHeight="false" outlineLevel="0" collapsed="false">
      <c r="A174" s="39"/>
      <c r="B174" s="47"/>
      <c r="C174" s="46" t="s">
        <v>371</v>
      </c>
      <c r="D174" s="26" t="s">
        <v>85</v>
      </c>
    </row>
    <row r="175" s="31" customFormat="true" ht="15" hidden="false" customHeight="false" outlineLevel="0" collapsed="false">
      <c r="A175" s="39"/>
      <c r="B175" s="67"/>
      <c r="C175" s="34" t="s">
        <v>146</v>
      </c>
      <c r="D175" s="35" t="s">
        <v>79</v>
      </c>
    </row>
    <row r="176" s="31" customFormat="true" ht="15" hidden="false" customHeight="false" outlineLevel="0" collapsed="false">
      <c r="A176" s="39"/>
      <c r="B176" s="48" t="s">
        <v>815</v>
      </c>
      <c r="C176" s="25" t="s">
        <v>15</v>
      </c>
      <c r="D176" s="26" t="s">
        <v>805</v>
      </c>
    </row>
    <row r="177" s="50" customFormat="true" ht="14.25" hidden="false" customHeight="false" outlineLevel="0" collapsed="false">
      <c r="A177" s="39"/>
      <c r="B177" s="135"/>
      <c r="C177" s="46" t="s">
        <v>918</v>
      </c>
      <c r="D177" s="26" t="s">
        <v>245</v>
      </c>
    </row>
    <row r="178" s="50" customFormat="true" ht="14.25" hidden="false" customHeight="false" outlineLevel="0" collapsed="false">
      <c r="A178" s="39"/>
      <c r="B178" s="135"/>
      <c r="C178" s="34" t="s">
        <v>46</v>
      </c>
      <c r="D178" s="35" t="s">
        <v>47</v>
      </c>
    </row>
    <row r="179" s="50" customFormat="true" ht="15" hidden="false" customHeight="false" outlineLevel="0" collapsed="false">
      <c r="A179" s="39"/>
      <c r="B179" s="48" t="s">
        <v>154</v>
      </c>
      <c r="C179" s="25" t="s">
        <v>15</v>
      </c>
      <c r="D179" s="26" t="s">
        <v>805</v>
      </c>
    </row>
    <row r="180" s="50" customFormat="true" ht="15" hidden="false" customHeight="false" outlineLevel="0" collapsed="false">
      <c r="A180" s="39"/>
      <c r="B180" s="47"/>
      <c r="C180" s="46" t="s">
        <v>918</v>
      </c>
      <c r="D180" s="26" t="s">
        <v>245</v>
      </c>
    </row>
    <row r="181" s="50" customFormat="true" ht="14.25" hidden="false" customHeight="false" outlineLevel="0" collapsed="false">
      <c r="A181" s="39"/>
      <c r="B181" s="135"/>
      <c r="C181" s="34" t="s">
        <v>46</v>
      </c>
      <c r="D181" s="35" t="s">
        <v>47</v>
      </c>
    </row>
    <row r="182" customFormat="false" ht="18" hidden="false" customHeight="false" outlineLevel="0" collapsed="false">
      <c r="A182" s="19" t="s">
        <v>155</v>
      </c>
      <c r="B182" s="20"/>
      <c r="C182" s="21" t="s">
        <v>9</v>
      </c>
      <c r="D182" s="22" t="n">
        <v>2008</v>
      </c>
    </row>
    <row r="183" customFormat="false" ht="15" hidden="false" customHeight="false" outlineLevel="0" collapsed="false">
      <c r="A183" s="56"/>
      <c r="B183" s="63" t="s">
        <v>156</v>
      </c>
      <c r="C183" s="25" t="s">
        <v>133</v>
      </c>
      <c r="D183" s="26" t="s">
        <v>16</v>
      </c>
    </row>
    <row r="184" customFormat="false" ht="15" hidden="false" customHeight="false" outlineLevel="0" collapsed="false">
      <c r="A184" s="56"/>
      <c r="B184" s="9"/>
      <c r="C184" s="34" t="s">
        <v>157</v>
      </c>
      <c r="D184" s="35" t="s">
        <v>1130</v>
      </c>
    </row>
    <row r="185" customFormat="false" ht="15" hidden="false" customHeight="false" outlineLevel="0" collapsed="false">
      <c r="A185" s="56"/>
      <c r="B185" s="48" t="s">
        <v>159</v>
      </c>
      <c r="C185" s="25" t="s">
        <v>133</v>
      </c>
      <c r="D185" s="26" t="s">
        <v>16</v>
      </c>
    </row>
    <row r="186" customFormat="false" ht="15" hidden="false" customHeight="false" outlineLevel="0" collapsed="false">
      <c r="A186" s="56"/>
      <c r="B186" s="47"/>
      <c r="C186" s="46" t="s">
        <v>37</v>
      </c>
      <c r="D186" s="65" t="s">
        <v>12</v>
      </c>
    </row>
    <row r="187" customFormat="false" ht="15" hidden="false" customHeight="false" outlineLevel="0" collapsed="false">
      <c r="A187" s="56"/>
      <c r="B187" s="47"/>
      <c r="C187" s="34" t="s">
        <v>27</v>
      </c>
      <c r="D187" s="35" t="s">
        <v>1130</v>
      </c>
    </row>
    <row r="188" customFormat="false" ht="15" hidden="false" customHeight="false" outlineLevel="0" collapsed="false">
      <c r="A188" s="56"/>
      <c r="B188" s="133" t="s">
        <v>159</v>
      </c>
      <c r="C188" s="25" t="s">
        <v>133</v>
      </c>
      <c r="D188" s="26" t="s">
        <v>722</v>
      </c>
    </row>
    <row r="189" customFormat="false" ht="15" hidden="false" customHeight="false" outlineLevel="0" collapsed="false">
      <c r="A189" s="56"/>
      <c r="B189" s="63" t="s">
        <v>1131</v>
      </c>
      <c r="C189" s="45" t="s">
        <v>37</v>
      </c>
      <c r="D189" s="65" t="s">
        <v>146</v>
      </c>
    </row>
    <row r="190" customFormat="false" ht="15" hidden="false" customHeight="false" outlineLevel="0" collapsed="false">
      <c r="A190" s="56"/>
      <c r="B190" s="47"/>
      <c r="C190" s="34" t="s">
        <v>27</v>
      </c>
      <c r="D190" s="35" t="s">
        <v>1132</v>
      </c>
    </row>
    <row r="191" customFormat="false" ht="15" hidden="false" customHeight="false" outlineLevel="0" collapsed="false">
      <c r="A191" s="56"/>
      <c r="B191" s="48" t="s">
        <v>160</v>
      </c>
      <c r="C191" s="42" t="s">
        <v>16</v>
      </c>
      <c r="D191" s="26" t="s">
        <v>16</v>
      </c>
    </row>
    <row r="192" customFormat="false" ht="15" hidden="false" customHeight="false" outlineLevel="0" collapsed="false">
      <c r="A192" s="56"/>
      <c r="B192" s="47"/>
      <c r="C192" s="46" t="s">
        <v>163</v>
      </c>
      <c r="D192" s="26" t="s">
        <v>135</v>
      </c>
    </row>
    <row r="193" customFormat="false" ht="15" hidden="false" customHeight="false" outlineLevel="0" collapsed="false">
      <c r="A193" s="56"/>
      <c r="B193" s="58"/>
      <c r="C193" s="34" t="s">
        <v>27</v>
      </c>
      <c r="D193" s="35" t="s">
        <v>1130</v>
      </c>
    </row>
    <row r="194" customFormat="false" ht="15" hidden="false" customHeight="false" outlineLevel="0" collapsed="false">
      <c r="A194" s="56"/>
      <c r="B194" s="48" t="s">
        <v>1039</v>
      </c>
      <c r="C194" s="42" t="s">
        <v>1040</v>
      </c>
      <c r="D194" s="26" t="s">
        <v>1041</v>
      </c>
    </row>
    <row r="195" customFormat="false" ht="15" hidden="false" customHeight="false" outlineLevel="0" collapsed="false">
      <c r="A195" s="56"/>
      <c r="B195" s="9"/>
      <c r="C195" s="34" t="s">
        <v>1042</v>
      </c>
      <c r="D195" s="35" t="s">
        <v>1133</v>
      </c>
    </row>
    <row r="196" customFormat="false" ht="15" hidden="false" customHeight="false" outlineLevel="0" collapsed="false">
      <c r="A196" s="39"/>
      <c r="B196" s="48" t="s">
        <v>167</v>
      </c>
      <c r="C196" s="25" t="s">
        <v>16</v>
      </c>
      <c r="D196" s="26" t="s">
        <v>16</v>
      </c>
    </row>
    <row r="197" customFormat="false" ht="15" hidden="false" customHeight="false" outlineLevel="0" collapsed="false">
      <c r="A197" s="39"/>
      <c r="B197" s="47"/>
      <c r="C197" s="26" t="s">
        <v>37</v>
      </c>
      <c r="D197" s="26" t="s">
        <v>50</v>
      </c>
    </row>
    <row r="198" s="31" customFormat="true" ht="15" hidden="false" customHeight="false" outlineLevel="0" collapsed="false">
      <c r="A198" s="39"/>
      <c r="B198" s="47"/>
      <c r="C198" s="35" t="s">
        <v>157</v>
      </c>
      <c r="D198" s="35" t="s">
        <v>1130</v>
      </c>
    </row>
    <row r="199" s="31" customFormat="true" ht="15" hidden="false" customHeight="false" outlineLevel="0" collapsed="false">
      <c r="A199" s="56"/>
      <c r="B199" s="48" t="s">
        <v>899</v>
      </c>
      <c r="C199" s="44" t="s">
        <v>16</v>
      </c>
      <c r="D199" s="27" t="s">
        <v>16</v>
      </c>
    </row>
    <row r="200" customFormat="false" ht="15" hidden="false" customHeight="false" outlineLevel="0" collapsed="false">
      <c r="A200" s="56"/>
      <c r="B200" s="48" t="s">
        <v>169</v>
      </c>
      <c r="C200" s="25" t="s">
        <v>161</v>
      </c>
      <c r="D200" s="26" t="s">
        <v>137</v>
      </c>
    </row>
    <row r="201" customFormat="false" ht="15" hidden="false" customHeight="false" outlineLevel="0" collapsed="false">
      <c r="A201" s="56"/>
      <c r="B201" s="9"/>
      <c r="C201" s="34" t="s">
        <v>16</v>
      </c>
      <c r="D201" s="35" t="s">
        <v>16</v>
      </c>
    </row>
    <row r="202" customFormat="false" ht="18" hidden="false" customHeight="false" outlineLevel="0" collapsed="false">
      <c r="A202" s="19" t="s">
        <v>1134</v>
      </c>
      <c r="B202" s="20"/>
      <c r="C202" s="21" t="s">
        <v>9</v>
      </c>
      <c r="D202" s="22" t="n">
        <v>2008</v>
      </c>
    </row>
    <row r="203" customFormat="false" ht="15" hidden="false" customHeight="false" outlineLevel="0" collapsed="false">
      <c r="A203" s="56"/>
      <c r="B203" s="48" t="s">
        <v>171</v>
      </c>
      <c r="C203" s="42" t="s">
        <v>16</v>
      </c>
      <c r="D203" s="26" t="s">
        <v>16</v>
      </c>
    </row>
    <row r="204" customFormat="false" ht="15" hidden="false" customHeight="false" outlineLevel="0" collapsed="false">
      <c r="A204" s="56"/>
      <c r="B204" s="47"/>
      <c r="C204" s="26" t="s">
        <v>37</v>
      </c>
      <c r="D204" s="26" t="s">
        <v>32</v>
      </c>
    </row>
    <row r="205" customFormat="false" ht="15" hidden="false" customHeight="false" outlineLevel="0" collapsed="false">
      <c r="A205" s="56"/>
      <c r="B205" s="47"/>
      <c r="C205" s="46" t="s">
        <v>27</v>
      </c>
      <c r="D205" s="26" t="s">
        <v>90</v>
      </c>
    </row>
    <row r="206" customFormat="false" ht="15" hidden="false" customHeight="false" outlineLevel="0" collapsed="false">
      <c r="A206" s="56"/>
      <c r="B206" s="47"/>
      <c r="C206" s="34" t="s">
        <v>466</v>
      </c>
      <c r="D206" s="35" t="s">
        <v>406</v>
      </c>
    </row>
    <row r="207" customFormat="false" ht="15" hidden="false" customHeight="false" outlineLevel="0" collapsed="false">
      <c r="A207" s="56"/>
      <c r="B207" s="48" t="s">
        <v>176</v>
      </c>
      <c r="C207" s="42" t="s">
        <v>459</v>
      </c>
      <c r="D207" s="26" t="s">
        <v>466</v>
      </c>
    </row>
    <row r="208" customFormat="false" ht="15" hidden="false" customHeight="false" outlineLevel="0" collapsed="false">
      <c r="A208" s="56"/>
      <c r="B208" s="47"/>
      <c r="C208" s="46" t="s">
        <v>37</v>
      </c>
      <c r="D208" s="26" t="s">
        <v>32</v>
      </c>
    </row>
    <row r="209" customFormat="false" ht="15" hidden="false" customHeight="false" outlineLevel="0" collapsed="false">
      <c r="A209" s="56"/>
      <c r="B209" s="47"/>
      <c r="C209" s="34" t="s">
        <v>824</v>
      </c>
      <c r="D209" s="35" t="s">
        <v>161</v>
      </c>
    </row>
    <row r="210" customFormat="false" ht="15" hidden="false" customHeight="false" outlineLevel="0" collapsed="false">
      <c r="A210" s="56"/>
      <c r="B210" s="48" t="s">
        <v>177</v>
      </c>
      <c r="C210" s="25" t="s">
        <v>161</v>
      </c>
      <c r="D210" s="26" t="s">
        <v>90</v>
      </c>
    </row>
    <row r="211" customFormat="false" ht="15" hidden="false" customHeight="false" outlineLevel="0" collapsed="false">
      <c r="A211" s="56"/>
      <c r="B211" s="47"/>
      <c r="C211" s="34" t="s">
        <v>37</v>
      </c>
      <c r="D211" s="35" t="s">
        <v>63</v>
      </c>
    </row>
    <row r="212" customFormat="false" ht="18" hidden="false" customHeight="false" outlineLevel="0" collapsed="false">
      <c r="A212" s="19" t="s">
        <v>179</v>
      </c>
      <c r="B212" s="20"/>
      <c r="C212" s="21" t="s">
        <v>9</v>
      </c>
      <c r="D212" s="22" t="n">
        <v>2008</v>
      </c>
    </row>
    <row r="213" customFormat="false" ht="15" hidden="false" customHeight="false" outlineLevel="0" collapsed="false">
      <c r="A213" s="56"/>
      <c r="B213" s="63" t="s">
        <v>1044</v>
      </c>
      <c r="C213" s="25" t="s">
        <v>161</v>
      </c>
      <c r="D213" s="26" t="s">
        <v>27</v>
      </c>
    </row>
    <row r="214" customFormat="false" ht="15" hidden="false" customHeight="false" outlineLevel="0" collapsed="false">
      <c r="A214" s="56"/>
      <c r="B214" s="47"/>
      <c r="C214" s="34" t="s">
        <v>37</v>
      </c>
      <c r="D214" s="35" t="s">
        <v>12</v>
      </c>
    </row>
    <row r="215" customFormat="false" ht="15" hidden="false" customHeight="false" outlineLevel="0" collapsed="false">
      <c r="A215" s="56"/>
      <c r="B215" s="48" t="s">
        <v>704</v>
      </c>
      <c r="C215" s="25" t="s">
        <v>1135</v>
      </c>
      <c r="D215" s="26" t="s">
        <v>27</v>
      </c>
    </row>
    <row r="216" customFormat="false" ht="15" hidden="false" customHeight="false" outlineLevel="0" collapsed="false">
      <c r="A216" s="56"/>
      <c r="B216" s="47"/>
      <c r="C216" s="26" t="s">
        <v>16</v>
      </c>
      <c r="D216" s="26" t="s">
        <v>16</v>
      </c>
    </row>
    <row r="217" customFormat="false" ht="15" hidden="false" customHeight="false" outlineLevel="0" collapsed="false">
      <c r="A217" s="56"/>
      <c r="B217" s="47"/>
      <c r="C217" s="34" t="s">
        <v>37</v>
      </c>
      <c r="D217" s="35" t="s">
        <v>40</v>
      </c>
    </row>
    <row r="218" customFormat="false" ht="15" hidden="false" customHeight="false" outlineLevel="0" collapsed="false">
      <c r="A218" s="56"/>
      <c r="B218" s="48" t="s">
        <v>1094</v>
      </c>
      <c r="C218" s="25" t="s">
        <v>161</v>
      </c>
      <c r="D218" s="26" t="s">
        <v>137</v>
      </c>
    </row>
    <row r="219" customFormat="false" ht="15" hidden="false" customHeight="false" outlineLevel="0" collapsed="false">
      <c r="A219" s="56"/>
      <c r="B219" s="47"/>
      <c r="C219" s="34" t="s">
        <v>37</v>
      </c>
      <c r="D219" s="35" t="s">
        <v>135</v>
      </c>
    </row>
    <row r="220" customFormat="false" ht="15" hidden="false" customHeight="false" outlineLevel="0" collapsed="false">
      <c r="A220" s="39"/>
      <c r="B220" s="48" t="s">
        <v>188</v>
      </c>
      <c r="C220" s="25" t="s">
        <v>161</v>
      </c>
      <c r="D220" s="26" t="s">
        <v>27</v>
      </c>
    </row>
    <row r="221" s="31" customFormat="true" ht="15" hidden="false" customHeight="false" outlineLevel="0" collapsed="false">
      <c r="A221" s="39"/>
      <c r="B221" s="47"/>
      <c r="C221" s="34" t="s">
        <v>37</v>
      </c>
      <c r="D221" s="35" t="s">
        <v>12</v>
      </c>
    </row>
    <row r="222" customFormat="false" ht="15" hidden="false" customHeight="false" outlineLevel="0" collapsed="false">
      <c r="A222" s="39"/>
      <c r="B222" s="48" t="s">
        <v>189</v>
      </c>
      <c r="C222" s="25" t="s">
        <v>161</v>
      </c>
      <c r="D222" s="26" t="s">
        <v>23</v>
      </c>
    </row>
    <row r="223" customFormat="false" ht="15" hidden="false" customHeight="false" outlineLevel="0" collapsed="false">
      <c r="A223" s="56"/>
      <c r="B223" s="47"/>
      <c r="C223" s="46" t="s">
        <v>16</v>
      </c>
      <c r="D223" s="26" t="s">
        <v>354</v>
      </c>
    </row>
    <row r="224" customFormat="false" ht="15" hidden="false" customHeight="false" outlineLevel="0" collapsed="false">
      <c r="A224" s="39"/>
      <c r="B224" s="47"/>
      <c r="C224" s="34" t="s">
        <v>37</v>
      </c>
      <c r="D224" s="35" t="s">
        <v>1079</v>
      </c>
    </row>
    <row r="225" s="31" customFormat="true" ht="15" hidden="false" customHeight="false" outlineLevel="0" collapsed="false">
      <c r="A225" s="39"/>
      <c r="B225" s="48" t="s">
        <v>462</v>
      </c>
      <c r="C225" s="17" t="s">
        <v>16</v>
      </c>
      <c r="D225" s="27" t="s">
        <v>16</v>
      </c>
    </row>
    <row r="226" s="31" customFormat="true" ht="15" hidden="false" customHeight="false" outlineLevel="0" collapsed="false">
      <c r="A226" s="39"/>
      <c r="B226" s="48" t="s">
        <v>192</v>
      </c>
      <c r="C226" s="29" t="s">
        <v>161</v>
      </c>
      <c r="D226" s="30" t="s">
        <v>27</v>
      </c>
    </row>
    <row r="227" s="31" customFormat="true" ht="15" hidden="false" customHeight="false" outlineLevel="0" collapsed="false">
      <c r="A227" s="39"/>
      <c r="B227" s="47"/>
      <c r="C227" s="46" t="s">
        <v>37</v>
      </c>
      <c r="D227" s="26" t="s">
        <v>50</v>
      </c>
    </row>
    <row r="228" s="31" customFormat="true" ht="15" hidden="false" customHeight="false" outlineLevel="0" collapsed="false">
      <c r="A228" s="39"/>
      <c r="B228" s="48" t="s">
        <v>1095</v>
      </c>
      <c r="C228" s="29" t="s">
        <v>161</v>
      </c>
      <c r="D228" s="30" t="s">
        <v>27</v>
      </c>
    </row>
    <row r="229" s="31" customFormat="true" ht="15" hidden="false" customHeight="false" outlineLevel="0" collapsed="false">
      <c r="A229" s="39"/>
      <c r="B229" s="47"/>
      <c r="C229" s="26" t="s">
        <v>16</v>
      </c>
      <c r="D229" s="26" t="s">
        <v>16</v>
      </c>
    </row>
    <row r="230" s="31" customFormat="true" ht="15" hidden="false" customHeight="false" outlineLevel="0" collapsed="false">
      <c r="A230" s="39"/>
      <c r="B230" s="47"/>
      <c r="C230" s="34" t="s">
        <v>37</v>
      </c>
      <c r="D230" s="35" t="s">
        <v>12</v>
      </c>
    </row>
    <row r="231" customFormat="false" ht="18" hidden="false" customHeight="false" outlineLevel="0" collapsed="false">
      <c r="A231" s="19" t="s">
        <v>467</v>
      </c>
      <c r="B231" s="20"/>
      <c r="C231" s="21" t="s">
        <v>9</v>
      </c>
      <c r="D231" s="22" t="n">
        <v>2008</v>
      </c>
    </row>
    <row r="232" customFormat="false" ht="15" hidden="false" customHeight="false" outlineLevel="0" collapsed="false">
      <c r="A232" s="71"/>
      <c r="B232" s="48" t="s">
        <v>825</v>
      </c>
      <c r="C232" s="25" t="s">
        <v>15</v>
      </c>
      <c r="D232" s="26" t="s">
        <v>16</v>
      </c>
    </row>
    <row r="233" s="72" customFormat="true" ht="18" hidden="false" customHeight="false" outlineLevel="0" collapsed="false">
      <c r="A233" s="71"/>
      <c r="B233" s="58"/>
      <c r="C233" s="46" t="s">
        <v>256</v>
      </c>
      <c r="D233" s="26" t="s">
        <v>1019</v>
      </c>
    </row>
    <row r="234" s="31" customFormat="true" ht="15" hidden="false" customHeight="false" outlineLevel="0" collapsed="false">
      <c r="A234" s="122"/>
      <c r="B234" s="24" t="s">
        <v>1045</v>
      </c>
      <c r="C234" s="60" t="s">
        <v>548</v>
      </c>
      <c r="D234" s="81" t="s">
        <v>470</v>
      </c>
    </row>
    <row r="235" s="31" customFormat="true" ht="15" hidden="false" customHeight="false" outlineLevel="0" collapsed="false">
      <c r="A235" s="122"/>
      <c r="B235" s="24" t="s">
        <v>1046</v>
      </c>
      <c r="C235" s="60" t="s">
        <v>548</v>
      </c>
      <c r="D235" s="81" t="s">
        <v>470</v>
      </c>
    </row>
    <row r="236" customFormat="false" ht="18" hidden="false" customHeight="false" outlineLevel="0" collapsed="false">
      <c r="A236" s="19" t="s">
        <v>196</v>
      </c>
      <c r="B236" s="20"/>
      <c r="C236" s="21" t="s">
        <v>9</v>
      </c>
      <c r="D236" s="22" t="n">
        <v>2008</v>
      </c>
    </row>
    <row r="237" customFormat="false" ht="15" hidden="false" customHeight="false" outlineLevel="0" collapsed="false">
      <c r="A237" s="56"/>
      <c r="B237" s="48" t="s">
        <v>1047</v>
      </c>
      <c r="C237" s="29" t="s">
        <v>206</v>
      </c>
      <c r="D237" s="30" t="s">
        <v>67</v>
      </c>
    </row>
    <row r="238" customFormat="false" ht="15" hidden="false" customHeight="false" outlineLevel="0" collapsed="false">
      <c r="A238" s="56"/>
      <c r="B238" s="47"/>
      <c r="C238" s="26" t="s">
        <v>1048</v>
      </c>
      <c r="D238" s="26" t="s">
        <v>172</v>
      </c>
    </row>
    <row r="239" customFormat="false" ht="15" hidden="false" customHeight="false" outlineLevel="0" collapsed="false">
      <c r="A239" s="56"/>
      <c r="B239" s="48" t="s">
        <v>200</v>
      </c>
      <c r="C239" s="29" t="s">
        <v>203</v>
      </c>
      <c r="D239" s="30" t="s">
        <v>67</v>
      </c>
    </row>
    <row r="240" customFormat="false" ht="15" hidden="false" customHeight="false" outlineLevel="0" collapsed="false">
      <c r="A240" s="56"/>
      <c r="B240" s="47"/>
      <c r="C240" s="35" t="s">
        <v>71</v>
      </c>
      <c r="D240" s="35" t="s">
        <v>85</v>
      </c>
    </row>
    <row r="241" s="31" customFormat="true" ht="15" hidden="false" customHeight="false" outlineLevel="0" collapsed="false">
      <c r="A241" s="39"/>
      <c r="B241" s="48" t="s">
        <v>204</v>
      </c>
      <c r="C241" s="42" t="s">
        <v>16</v>
      </c>
      <c r="D241" s="26" t="s">
        <v>16</v>
      </c>
    </row>
    <row r="242" s="31" customFormat="true" ht="15" hidden="false" customHeight="false" outlineLevel="0" collapsed="false">
      <c r="A242" s="39"/>
      <c r="B242" s="47"/>
      <c r="C242" s="26" t="s">
        <v>203</v>
      </c>
      <c r="D242" s="26" t="s">
        <v>67</v>
      </c>
    </row>
    <row r="243" s="31" customFormat="true" ht="15" hidden="false" customHeight="false" outlineLevel="0" collapsed="false">
      <c r="A243" s="39"/>
      <c r="B243" s="47"/>
      <c r="C243" s="26" t="s">
        <v>924</v>
      </c>
      <c r="D243" s="26" t="s">
        <v>172</v>
      </c>
    </row>
    <row r="244" s="31" customFormat="true" ht="15" hidden="false" customHeight="false" outlineLevel="0" collapsed="false">
      <c r="A244" s="39"/>
      <c r="B244" s="47"/>
      <c r="C244" s="34" t="s">
        <v>789</v>
      </c>
      <c r="D244" s="35" t="s">
        <v>50</v>
      </c>
    </row>
    <row r="245" customFormat="false" ht="18" hidden="false" customHeight="false" outlineLevel="0" collapsed="false">
      <c r="A245" s="19" t="s">
        <v>210</v>
      </c>
      <c r="B245" s="20"/>
      <c r="C245" s="21" t="s">
        <v>9</v>
      </c>
      <c r="D245" s="22" t="n">
        <v>2008</v>
      </c>
    </row>
    <row r="246" s="31" customFormat="true" ht="15" hidden="false" customHeight="false" outlineLevel="0" collapsed="false">
      <c r="A246" s="39"/>
      <c r="B246" s="48" t="s">
        <v>829</v>
      </c>
      <c r="C246" s="42" t="s">
        <v>71</v>
      </c>
      <c r="D246" s="26" t="s">
        <v>85</v>
      </c>
    </row>
    <row r="247" s="31" customFormat="true" ht="15" hidden="false" customHeight="false" outlineLevel="0" collapsed="false">
      <c r="A247" s="39"/>
      <c r="B247" s="47"/>
      <c r="C247" s="35" t="s">
        <v>925</v>
      </c>
      <c r="D247" s="35" t="s">
        <v>50</v>
      </c>
    </row>
    <row r="248" customFormat="false" ht="15" hidden="false" customHeight="false" outlineLevel="0" collapsed="false">
      <c r="A248" s="56"/>
      <c r="B248" s="48" t="s">
        <v>205</v>
      </c>
      <c r="C248" s="25" t="s">
        <v>206</v>
      </c>
      <c r="D248" s="26" t="s">
        <v>67</v>
      </c>
    </row>
    <row r="249" customFormat="false" ht="15" hidden="false" customHeight="false" outlineLevel="0" collapsed="false">
      <c r="A249" s="56"/>
      <c r="B249" s="47"/>
      <c r="C249" s="35" t="s">
        <v>71</v>
      </c>
      <c r="D249" s="35" t="s">
        <v>85</v>
      </c>
    </row>
    <row r="250" customFormat="false" ht="15" hidden="false" customHeight="false" outlineLevel="0" collapsed="false">
      <c r="A250" s="56"/>
      <c r="B250" s="48" t="s">
        <v>211</v>
      </c>
      <c r="C250" s="42" t="s">
        <v>901</v>
      </c>
      <c r="D250" s="26" t="s">
        <v>172</v>
      </c>
    </row>
    <row r="251" customFormat="false" ht="15" hidden="false" customHeight="false" outlineLevel="0" collapsed="false">
      <c r="A251" s="56"/>
      <c r="B251" s="47"/>
      <c r="C251" s="34" t="s">
        <v>882</v>
      </c>
      <c r="D251" s="35" t="s">
        <v>50</v>
      </c>
    </row>
    <row r="252" customFormat="false" ht="18" hidden="false" customHeight="false" outlineLevel="0" collapsed="false">
      <c r="A252" s="19" t="s">
        <v>215</v>
      </c>
      <c r="B252" s="20"/>
      <c r="C252" s="21" t="s">
        <v>9</v>
      </c>
      <c r="D252" s="22" t="n">
        <v>2008</v>
      </c>
    </row>
    <row r="253" customFormat="false" ht="15" hidden="false" customHeight="false" outlineLevel="0" collapsed="false">
      <c r="A253" s="56"/>
      <c r="B253" s="48" t="s">
        <v>218</v>
      </c>
      <c r="C253" s="25" t="s">
        <v>161</v>
      </c>
      <c r="D253" s="26" t="s">
        <v>90</v>
      </c>
    </row>
    <row r="254" customFormat="false" ht="15" hidden="false" customHeight="false" outlineLevel="0" collapsed="false">
      <c r="A254" s="56"/>
      <c r="B254" s="47"/>
      <c r="C254" s="34" t="s">
        <v>37</v>
      </c>
      <c r="D254" s="35" t="s">
        <v>12</v>
      </c>
    </row>
    <row r="255" customFormat="false" ht="15" hidden="false" customHeight="false" outlineLevel="0" collapsed="false">
      <c r="A255" s="56"/>
      <c r="B255" s="48" t="s">
        <v>219</v>
      </c>
      <c r="C255" s="44" t="s">
        <v>37</v>
      </c>
      <c r="D255" s="27" t="s">
        <v>67</v>
      </c>
    </row>
    <row r="256" customFormat="false" ht="15" hidden="false" customHeight="false" outlineLevel="0" collapsed="false">
      <c r="A256" s="56"/>
      <c r="B256" s="48" t="s">
        <v>1097</v>
      </c>
      <c r="C256" s="25" t="s">
        <v>161</v>
      </c>
      <c r="D256" s="30" t="s">
        <v>137</v>
      </c>
    </row>
    <row r="257" customFormat="false" ht="15" hidden="false" customHeight="false" outlineLevel="0" collapsed="false">
      <c r="A257" s="56"/>
      <c r="B257" s="47"/>
      <c r="C257" s="34" t="s">
        <v>37</v>
      </c>
      <c r="D257" s="35" t="s">
        <v>40</v>
      </c>
    </row>
    <row r="258" s="31" customFormat="true" ht="15" hidden="false" customHeight="false" outlineLevel="0" collapsed="false">
      <c r="A258" s="39"/>
      <c r="B258" s="48" t="s">
        <v>220</v>
      </c>
      <c r="C258" s="25" t="s">
        <v>184</v>
      </c>
      <c r="D258" s="26" t="s">
        <v>137</v>
      </c>
    </row>
    <row r="259" s="31" customFormat="true" ht="15" hidden="false" customHeight="false" outlineLevel="0" collapsed="false">
      <c r="A259" s="39"/>
      <c r="B259" s="57"/>
      <c r="C259" s="34" t="s">
        <v>163</v>
      </c>
      <c r="D259" s="35" t="s">
        <v>135</v>
      </c>
    </row>
    <row r="260" s="31" customFormat="true" ht="15" hidden="false" customHeight="false" outlineLevel="0" collapsed="false">
      <c r="A260" s="39"/>
      <c r="B260" s="48" t="s">
        <v>222</v>
      </c>
      <c r="C260" s="25" t="s">
        <v>161</v>
      </c>
      <c r="D260" s="26" t="s">
        <v>137</v>
      </c>
    </row>
    <row r="261" s="31" customFormat="true" ht="15" hidden="false" customHeight="false" outlineLevel="0" collapsed="false">
      <c r="A261" s="39"/>
      <c r="B261" s="47"/>
      <c r="C261" s="34" t="s">
        <v>37</v>
      </c>
      <c r="D261" s="35" t="s">
        <v>12</v>
      </c>
    </row>
    <row r="262" customFormat="false" ht="15" hidden="false" customHeight="false" outlineLevel="0" collapsed="false">
      <c r="A262" s="56"/>
      <c r="B262" s="48" t="s">
        <v>832</v>
      </c>
      <c r="C262" s="25" t="s">
        <v>161</v>
      </c>
      <c r="D262" s="26" t="s">
        <v>137</v>
      </c>
    </row>
    <row r="263" customFormat="false" ht="15" hidden="false" customHeight="false" outlineLevel="0" collapsed="false">
      <c r="A263" s="56"/>
      <c r="B263" s="47"/>
      <c r="C263" s="34" t="s">
        <v>37</v>
      </c>
      <c r="D263" s="35" t="s">
        <v>1007</v>
      </c>
    </row>
    <row r="264" customFormat="false" ht="15" hidden="false" customHeight="false" outlineLevel="0" collapsed="false">
      <c r="A264" s="56"/>
      <c r="B264" s="48" t="s">
        <v>1008</v>
      </c>
      <c r="C264" s="60" t="s">
        <v>16</v>
      </c>
      <c r="D264" s="27" t="s">
        <v>16</v>
      </c>
    </row>
    <row r="265" customFormat="false" ht="15" hidden="false" customHeight="false" outlineLevel="0" collapsed="false">
      <c r="A265" s="39"/>
      <c r="B265" s="48" t="s">
        <v>225</v>
      </c>
      <c r="C265" s="42" t="s">
        <v>161</v>
      </c>
      <c r="D265" s="26" t="s">
        <v>680</v>
      </c>
    </row>
    <row r="266" s="31" customFormat="true" ht="15" hidden="false" customHeight="false" outlineLevel="0" collapsed="false">
      <c r="A266" s="39"/>
      <c r="B266" s="47"/>
      <c r="C266" s="35" t="s">
        <v>16</v>
      </c>
      <c r="D266" s="35" t="s">
        <v>16</v>
      </c>
    </row>
    <row r="267" customFormat="false" ht="18" hidden="false" customHeight="false" outlineLevel="0" collapsed="false">
      <c r="A267" s="19" t="s">
        <v>227</v>
      </c>
      <c r="B267" s="20"/>
      <c r="C267" s="21" t="s">
        <v>9</v>
      </c>
      <c r="D267" s="22" t="n">
        <v>2008</v>
      </c>
    </row>
    <row r="268" customFormat="false" ht="15" hidden="false" customHeight="false" outlineLevel="0" collapsed="false">
      <c r="A268" s="71"/>
      <c r="B268" s="63" t="s">
        <v>228</v>
      </c>
      <c r="C268" s="25" t="s">
        <v>161</v>
      </c>
      <c r="D268" s="26" t="s">
        <v>90</v>
      </c>
    </row>
    <row r="269" s="72" customFormat="true" ht="18" hidden="false" customHeight="false" outlineLevel="0" collapsed="false">
      <c r="A269" s="71"/>
      <c r="B269" s="47"/>
      <c r="C269" s="46" t="s">
        <v>16</v>
      </c>
      <c r="D269" s="26" t="s">
        <v>16</v>
      </c>
    </row>
    <row r="270" s="72" customFormat="true" ht="18" hidden="false" customHeight="false" outlineLevel="0" collapsed="false">
      <c r="A270" s="56"/>
      <c r="B270" s="48" t="n">
        <v>5</v>
      </c>
      <c r="C270" s="29" t="s">
        <v>16</v>
      </c>
      <c r="D270" s="30" t="s">
        <v>354</v>
      </c>
    </row>
    <row r="271" s="72" customFormat="true" ht="18" hidden="false" customHeight="false" outlineLevel="0" collapsed="false">
      <c r="A271" s="56"/>
      <c r="B271" s="64"/>
      <c r="C271" s="34" t="s">
        <v>229</v>
      </c>
      <c r="D271" s="35" t="s">
        <v>126</v>
      </c>
    </row>
    <row r="272" customFormat="false" ht="15" hidden="false" customHeight="false" outlineLevel="0" collapsed="false">
      <c r="A272" s="71"/>
      <c r="B272" s="54" t="n">
        <v>6</v>
      </c>
      <c r="C272" s="25" t="s">
        <v>161</v>
      </c>
      <c r="D272" s="26" t="s">
        <v>90</v>
      </c>
    </row>
    <row r="273" s="72" customFormat="true" ht="18" hidden="false" customHeight="false" outlineLevel="0" collapsed="false">
      <c r="A273" s="71"/>
      <c r="B273" s="47"/>
      <c r="C273" s="46" t="s">
        <v>16</v>
      </c>
      <c r="D273" s="26" t="s">
        <v>354</v>
      </c>
    </row>
    <row r="274" s="72" customFormat="true" ht="18" hidden="false" customHeight="false" outlineLevel="0" collapsed="false">
      <c r="A274" s="71"/>
      <c r="B274" s="9"/>
      <c r="C274" s="35" t="s">
        <v>37</v>
      </c>
      <c r="D274" s="35" t="s">
        <v>50</v>
      </c>
    </row>
    <row r="275" s="31" customFormat="true" ht="15" hidden="false" customHeight="false" outlineLevel="0" collapsed="false">
      <c r="A275" s="39"/>
      <c r="B275" s="74" t="s">
        <v>501</v>
      </c>
      <c r="C275" s="60" t="s">
        <v>37</v>
      </c>
      <c r="D275" s="35" t="s">
        <v>943</v>
      </c>
    </row>
    <row r="276" s="31" customFormat="true" ht="15" hidden="false" customHeight="false" outlineLevel="0" collapsed="false">
      <c r="A276" s="56"/>
      <c r="B276" s="48" t="s">
        <v>1098</v>
      </c>
      <c r="C276" s="25" t="s">
        <v>16</v>
      </c>
      <c r="D276" s="26" t="s">
        <v>16</v>
      </c>
    </row>
    <row r="277" customFormat="false" ht="15" hidden="false" customHeight="false" outlineLevel="0" collapsed="false">
      <c r="A277" s="56"/>
      <c r="B277" s="47"/>
      <c r="C277" s="34" t="s">
        <v>229</v>
      </c>
      <c r="D277" s="35" t="s">
        <v>126</v>
      </c>
    </row>
    <row r="278" s="31" customFormat="true" ht="15" hidden="false" customHeight="false" outlineLevel="0" collapsed="false">
      <c r="A278" s="56"/>
      <c r="B278" s="48" t="s">
        <v>232</v>
      </c>
      <c r="C278" s="25" t="s">
        <v>133</v>
      </c>
      <c r="D278" s="26" t="s">
        <v>16</v>
      </c>
    </row>
    <row r="279" customFormat="false" ht="15" hidden="false" customHeight="false" outlineLevel="0" collapsed="false">
      <c r="A279" s="56"/>
      <c r="B279" s="47"/>
      <c r="C279" s="34" t="s">
        <v>229</v>
      </c>
      <c r="D279" s="35" t="s">
        <v>126</v>
      </c>
    </row>
    <row r="280" s="72" customFormat="true" ht="18" hidden="false" customHeight="false" outlineLevel="0" collapsed="false">
      <c r="A280" s="56"/>
      <c r="B280" s="48" t="s">
        <v>1101</v>
      </c>
      <c r="C280" s="44" t="s">
        <v>16</v>
      </c>
      <c r="D280" s="202" t="s">
        <v>16</v>
      </c>
    </row>
    <row r="281" s="31" customFormat="true" ht="15" hidden="false" customHeight="false" outlineLevel="0" collapsed="false">
      <c r="A281" s="56"/>
      <c r="B281" s="74" t="s">
        <v>233</v>
      </c>
      <c r="C281" s="44" t="s">
        <v>16</v>
      </c>
      <c r="D281" s="27" t="s">
        <v>16</v>
      </c>
    </row>
    <row r="282" s="72" customFormat="true" ht="18" hidden="false" customHeight="false" outlineLevel="0" collapsed="false">
      <c r="A282" s="56"/>
      <c r="B282" s="48" t="s">
        <v>1054</v>
      </c>
      <c r="C282" s="44" t="s">
        <v>16</v>
      </c>
      <c r="D282" s="202" t="s">
        <v>16</v>
      </c>
    </row>
    <row r="283" customFormat="false" ht="15" hidden="false" customHeight="false" outlineLevel="0" collapsed="false">
      <c r="A283" s="39"/>
      <c r="B283" s="48" t="s">
        <v>716</v>
      </c>
      <c r="C283" s="42" t="s">
        <v>1136</v>
      </c>
      <c r="D283" s="26" t="s">
        <v>90</v>
      </c>
    </row>
    <row r="284" customFormat="false" ht="15" hidden="false" customHeight="false" outlineLevel="0" collapsed="false">
      <c r="A284" s="39"/>
      <c r="B284" s="47"/>
      <c r="C284" s="35" t="s">
        <v>63</v>
      </c>
      <c r="D284" s="35" t="s">
        <v>16</v>
      </c>
    </row>
    <row r="285" customFormat="false" ht="18" hidden="false" customHeight="false" outlineLevel="0" collapsed="false">
      <c r="A285" s="19" t="s">
        <v>1055</v>
      </c>
      <c r="B285" s="20"/>
      <c r="C285" s="21" t="s">
        <v>9</v>
      </c>
      <c r="D285" s="22" t="n">
        <v>2008</v>
      </c>
    </row>
    <row r="286" s="31" customFormat="true" ht="15" hidden="false" customHeight="false" outlineLevel="0" collapsed="false">
      <c r="A286" s="56"/>
      <c r="B286" s="48" t="s">
        <v>504</v>
      </c>
      <c r="C286" s="25" t="s">
        <v>121</v>
      </c>
      <c r="D286" s="26" t="s">
        <v>16</v>
      </c>
    </row>
    <row r="287" customFormat="false" ht="15" hidden="false" customHeight="false" outlineLevel="0" collapsed="false">
      <c r="A287" s="56"/>
      <c r="B287" s="47"/>
      <c r="C287" s="46" t="s">
        <v>1037</v>
      </c>
      <c r="D287" s="26" t="s">
        <v>124</v>
      </c>
    </row>
    <row r="288" customFormat="false" ht="15" hidden="false" customHeight="false" outlineLevel="0" collapsed="false">
      <c r="A288" s="56"/>
      <c r="B288" s="47"/>
      <c r="C288" s="34" t="s">
        <v>122</v>
      </c>
      <c r="D288" s="35" t="s">
        <v>126</v>
      </c>
    </row>
    <row r="289" customFormat="false" ht="15" hidden="false" customHeight="false" outlineLevel="0" collapsed="false">
      <c r="A289" s="39"/>
      <c r="B289" s="48" t="s">
        <v>1012</v>
      </c>
      <c r="C289" s="25" t="s">
        <v>16</v>
      </c>
      <c r="D289" s="26" t="s">
        <v>16</v>
      </c>
    </row>
    <row r="290" s="31" customFormat="true" ht="15" hidden="false" customHeight="false" outlineLevel="0" collapsed="false">
      <c r="A290" s="39"/>
      <c r="B290" s="47"/>
      <c r="C290" s="34" t="s">
        <v>876</v>
      </c>
      <c r="D290" s="35" t="s">
        <v>126</v>
      </c>
    </row>
    <row r="291" customFormat="false" ht="15" hidden="false" customHeight="false" outlineLevel="0" collapsed="false">
      <c r="A291" s="56"/>
      <c r="B291" s="48" t="s">
        <v>1057</v>
      </c>
      <c r="C291" s="25" t="s">
        <v>190</v>
      </c>
      <c r="D291" s="26" t="s">
        <v>90</v>
      </c>
    </row>
    <row r="292" customFormat="false" ht="15" hidden="false" customHeight="false" outlineLevel="0" collapsed="false">
      <c r="A292" s="56"/>
      <c r="B292" s="47"/>
      <c r="C292" s="46" t="s">
        <v>281</v>
      </c>
      <c r="D292" s="26" t="s">
        <v>67</v>
      </c>
    </row>
    <row r="293" customFormat="false" ht="15" hidden="false" customHeight="false" outlineLevel="0" collapsed="false">
      <c r="A293" s="56"/>
      <c r="B293" s="47"/>
      <c r="C293" s="34" t="s">
        <v>122</v>
      </c>
      <c r="D293" s="35" t="s">
        <v>126</v>
      </c>
    </row>
    <row r="294" customFormat="false" ht="18" hidden="false" customHeight="false" outlineLevel="0" collapsed="false">
      <c r="A294" s="19" t="s">
        <v>841</v>
      </c>
      <c r="B294" s="20"/>
      <c r="C294" s="21" t="s">
        <v>9</v>
      </c>
      <c r="D294" s="22" t="n">
        <v>2008</v>
      </c>
    </row>
    <row r="295" s="31" customFormat="true" ht="15" hidden="false" customHeight="false" outlineLevel="0" collapsed="false">
      <c r="A295" s="39"/>
      <c r="B295" s="48" t="s">
        <v>842</v>
      </c>
      <c r="C295" s="60" t="s">
        <v>16</v>
      </c>
      <c r="D295" s="27" t="s">
        <v>16</v>
      </c>
    </row>
    <row r="296" customFormat="false" ht="18" hidden="false" customHeight="false" outlineLevel="0" collapsed="false">
      <c r="A296" s="19" t="s">
        <v>241</v>
      </c>
      <c r="B296" s="20"/>
      <c r="C296" s="21" t="s">
        <v>9</v>
      </c>
      <c r="D296" s="22" t="n">
        <v>2008</v>
      </c>
    </row>
    <row r="297" customFormat="false" ht="15" hidden="false" customHeight="false" outlineLevel="0" collapsed="false">
      <c r="A297" s="56"/>
      <c r="B297" s="48" t="s">
        <v>518</v>
      </c>
      <c r="C297" s="45" t="s">
        <v>281</v>
      </c>
      <c r="D297" s="26" t="s">
        <v>67</v>
      </c>
    </row>
    <row r="298" customFormat="false" ht="15" hidden="false" customHeight="false" outlineLevel="0" collapsed="false">
      <c r="A298" s="56"/>
      <c r="B298" s="47"/>
      <c r="C298" s="34" t="s">
        <v>365</v>
      </c>
      <c r="D298" s="35" t="s">
        <v>50</v>
      </c>
    </row>
    <row r="299" customFormat="false" ht="18" hidden="false" customHeight="false" outlineLevel="0" collapsed="false">
      <c r="A299" s="23"/>
      <c r="B299" s="24" t="s">
        <v>961</v>
      </c>
      <c r="C299" s="25" t="s">
        <v>63</v>
      </c>
      <c r="D299" s="26" t="s">
        <v>16</v>
      </c>
    </row>
    <row r="300" s="72" customFormat="true" ht="18" hidden="false" customHeight="false" outlineLevel="0" collapsed="false">
      <c r="A300" s="23"/>
      <c r="B300" s="33"/>
      <c r="C300" s="34" t="s">
        <v>907</v>
      </c>
      <c r="D300" s="35" t="s">
        <v>711</v>
      </c>
    </row>
    <row r="301" customFormat="false" ht="15" hidden="false" customHeight="false" outlineLevel="0" collapsed="false">
      <c r="A301" s="56"/>
      <c r="B301" s="48" t="s">
        <v>847</v>
      </c>
      <c r="C301" s="25" t="s">
        <v>161</v>
      </c>
      <c r="D301" s="26" t="s">
        <v>779</v>
      </c>
    </row>
    <row r="302" customFormat="false" ht="15" hidden="false" customHeight="false" outlineLevel="0" collapsed="false">
      <c r="A302" s="56"/>
      <c r="B302" s="47"/>
      <c r="C302" s="46" t="s">
        <v>133</v>
      </c>
      <c r="D302" s="26" t="s">
        <v>16</v>
      </c>
    </row>
    <row r="303" s="31" customFormat="true" ht="15" hidden="false" customHeight="false" outlineLevel="0" collapsed="false">
      <c r="A303" s="39"/>
      <c r="B303" s="47"/>
      <c r="C303" s="46" t="s">
        <v>959</v>
      </c>
      <c r="D303" s="26" t="s">
        <v>16</v>
      </c>
    </row>
    <row r="304" customFormat="false" ht="15" hidden="false" customHeight="false" outlineLevel="0" collapsed="false">
      <c r="A304" s="39"/>
      <c r="B304" s="47"/>
      <c r="C304" s="34" t="s">
        <v>960</v>
      </c>
      <c r="D304" s="35" t="s">
        <v>711</v>
      </c>
    </row>
    <row r="305" s="31" customFormat="true" ht="15" hidden="false" customHeight="false" outlineLevel="0" collapsed="false">
      <c r="A305" s="39"/>
      <c r="B305" s="48" t="s">
        <v>243</v>
      </c>
      <c r="C305" s="29" t="s">
        <v>161</v>
      </c>
      <c r="D305" s="30" t="s">
        <v>23</v>
      </c>
    </row>
    <row r="306" s="31" customFormat="true" ht="15" hidden="false" customHeight="false" outlineLevel="0" collapsed="false">
      <c r="A306" s="39"/>
      <c r="B306" s="47"/>
      <c r="C306" s="26" t="s">
        <v>133</v>
      </c>
      <c r="D306" s="26" t="s">
        <v>16</v>
      </c>
    </row>
    <row r="307" customFormat="false" ht="15" hidden="false" customHeight="false" outlineLevel="0" collapsed="false">
      <c r="A307" s="56"/>
      <c r="B307" s="48" t="s">
        <v>244</v>
      </c>
      <c r="C307" s="29" t="s">
        <v>16</v>
      </c>
      <c r="D307" s="30" t="s">
        <v>16</v>
      </c>
    </row>
    <row r="308" customFormat="false" ht="15" hidden="false" customHeight="false" outlineLevel="0" collapsed="false">
      <c r="A308" s="56"/>
      <c r="B308" s="47"/>
      <c r="C308" s="35" t="s">
        <v>161</v>
      </c>
      <c r="D308" s="35" t="s">
        <v>23</v>
      </c>
    </row>
    <row r="309" customFormat="false" ht="15" hidden="false" customHeight="false" outlineLevel="0" collapsed="false">
      <c r="A309" s="56"/>
      <c r="B309" s="48" t="s">
        <v>1059</v>
      </c>
      <c r="C309" s="38" t="s">
        <v>172</v>
      </c>
      <c r="D309" s="35" t="s">
        <v>50</v>
      </c>
    </row>
    <row r="310" customFormat="false" ht="18" hidden="false" customHeight="false" outlineLevel="0" collapsed="false">
      <c r="A310" s="19" t="s">
        <v>246</v>
      </c>
      <c r="B310" s="20"/>
      <c r="C310" s="21" t="s">
        <v>9</v>
      </c>
      <c r="D310" s="22" t="n">
        <v>2008</v>
      </c>
    </row>
    <row r="311" customFormat="false" ht="15" hidden="false" customHeight="false" outlineLevel="0" collapsed="false">
      <c r="A311" s="56"/>
      <c r="B311" s="24" t="s">
        <v>850</v>
      </c>
      <c r="C311" s="25" t="s">
        <v>851</v>
      </c>
      <c r="D311" s="26" t="s">
        <v>852</v>
      </c>
    </row>
    <row r="312" customFormat="false" ht="15" hidden="false" customHeight="false" outlineLevel="0" collapsed="false">
      <c r="A312" s="56"/>
      <c r="B312" s="188"/>
      <c r="C312" s="34" t="s">
        <v>853</v>
      </c>
      <c r="D312" s="35" t="s">
        <v>16</v>
      </c>
    </row>
    <row r="313" customFormat="false" ht="15" hidden="false" customHeight="false" outlineLevel="0" collapsed="false">
      <c r="A313" s="39"/>
      <c r="B313" s="63" t="s">
        <v>248</v>
      </c>
      <c r="C313" s="25" t="s">
        <v>854</v>
      </c>
      <c r="D313" s="26" t="s">
        <v>27</v>
      </c>
    </row>
    <row r="314" s="31" customFormat="true" ht="15" hidden="false" customHeight="false" outlineLevel="0" collapsed="false">
      <c r="A314" s="39"/>
      <c r="B314" s="47"/>
      <c r="C314" s="46" t="s">
        <v>63</v>
      </c>
      <c r="D314" s="26" t="s">
        <v>16</v>
      </c>
    </row>
    <row r="315" s="31" customFormat="true" ht="15" hidden="false" customHeight="false" outlineLevel="0" collapsed="false">
      <c r="A315" s="39"/>
      <c r="B315" s="47"/>
      <c r="C315" s="34" t="s">
        <v>962</v>
      </c>
      <c r="D315" s="35" t="s">
        <v>79</v>
      </c>
    </row>
    <row r="316" customFormat="false" ht="15" hidden="false" customHeight="false" outlineLevel="0" collapsed="false">
      <c r="A316" s="56"/>
      <c r="B316" s="48" t="s">
        <v>249</v>
      </c>
      <c r="C316" s="25" t="s">
        <v>250</v>
      </c>
      <c r="D316" s="26" t="s">
        <v>90</v>
      </c>
    </row>
    <row r="317" customFormat="false" ht="15" hidden="false" customHeight="false" outlineLevel="0" collapsed="false">
      <c r="A317" s="56"/>
      <c r="B317" s="47"/>
      <c r="C317" s="35" t="s">
        <v>63</v>
      </c>
      <c r="D317" s="35" t="s">
        <v>67</v>
      </c>
    </row>
    <row r="318" customFormat="false" ht="15" hidden="false" customHeight="false" outlineLevel="0" collapsed="false">
      <c r="A318" s="56"/>
      <c r="B318" s="48" t="s">
        <v>252</v>
      </c>
      <c r="C318" s="42" t="s">
        <v>85</v>
      </c>
      <c r="D318" s="26" t="s">
        <v>90</v>
      </c>
    </row>
    <row r="319" customFormat="false" ht="15" hidden="false" customHeight="false" outlineLevel="0" collapsed="false">
      <c r="A319" s="56"/>
      <c r="B319" s="47"/>
      <c r="C319" s="46" t="s">
        <v>253</v>
      </c>
      <c r="D319" s="26" t="s">
        <v>253</v>
      </c>
    </row>
    <row r="320" customFormat="false" ht="15" hidden="false" customHeight="false" outlineLevel="0" collapsed="false">
      <c r="A320" s="56"/>
      <c r="B320" s="47"/>
      <c r="C320" s="34" t="s">
        <v>138</v>
      </c>
      <c r="D320" s="35" t="s">
        <v>50</v>
      </c>
    </row>
    <row r="321" s="31" customFormat="true" ht="15" hidden="false" customHeight="false" outlineLevel="0" collapsed="false">
      <c r="A321" s="56"/>
      <c r="B321" s="48" t="s">
        <v>257</v>
      </c>
      <c r="C321" s="25" t="s">
        <v>16</v>
      </c>
      <c r="D321" s="26" t="s">
        <v>354</v>
      </c>
    </row>
    <row r="322" customFormat="false" ht="15" hidden="false" customHeight="false" outlineLevel="0" collapsed="false">
      <c r="A322" s="56"/>
      <c r="B322" s="58"/>
      <c r="C322" s="46" t="s">
        <v>909</v>
      </c>
      <c r="D322" s="26" t="s">
        <v>90</v>
      </c>
    </row>
    <row r="323" customFormat="false" ht="15" hidden="false" customHeight="false" outlineLevel="0" collapsed="false">
      <c r="A323" s="56"/>
      <c r="B323" s="47"/>
      <c r="C323" s="34" t="s">
        <v>318</v>
      </c>
      <c r="D323" s="35" t="s">
        <v>484</v>
      </c>
    </row>
    <row r="324" customFormat="false" ht="15" hidden="false" customHeight="false" outlineLevel="0" collapsed="false">
      <c r="A324" s="56"/>
      <c r="B324" s="48" t="s">
        <v>259</v>
      </c>
      <c r="C324" s="42" t="s">
        <v>909</v>
      </c>
      <c r="D324" s="26" t="s">
        <v>90</v>
      </c>
    </row>
    <row r="325" customFormat="false" ht="15" hidden="false" customHeight="false" outlineLevel="0" collapsed="false">
      <c r="A325" s="56"/>
      <c r="B325" s="47"/>
      <c r="C325" s="34" t="s">
        <v>63</v>
      </c>
      <c r="D325" s="35" t="s">
        <v>16</v>
      </c>
    </row>
    <row r="326" customFormat="false" ht="18" hidden="false" customHeight="false" outlineLevel="0" collapsed="false">
      <c r="A326" s="19" t="s">
        <v>1060</v>
      </c>
      <c r="B326" s="20"/>
      <c r="C326" s="21" t="s">
        <v>9</v>
      </c>
      <c r="D326" s="22" t="n">
        <v>2008</v>
      </c>
    </row>
    <row r="327" customFormat="false" ht="15" hidden="false" customHeight="false" outlineLevel="0" collapsed="false">
      <c r="A327" s="56"/>
      <c r="B327" s="48" t="s">
        <v>260</v>
      </c>
      <c r="C327" s="42" t="s">
        <v>1013</v>
      </c>
      <c r="D327" s="26" t="s">
        <v>90</v>
      </c>
    </row>
    <row r="328" customFormat="false" ht="15" hidden="false" customHeight="false" outlineLevel="0" collapsed="false">
      <c r="A328" s="39"/>
      <c r="B328" s="58"/>
      <c r="C328" s="34" t="s">
        <v>253</v>
      </c>
      <c r="D328" s="35" t="s">
        <v>67</v>
      </c>
    </row>
    <row r="329" customFormat="false" ht="15" hidden="false" customHeight="false" outlineLevel="0" collapsed="false">
      <c r="A329" s="39"/>
      <c r="B329" s="48" t="s">
        <v>261</v>
      </c>
      <c r="C329" s="45" t="s">
        <v>184</v>
      </c>
      <c r="D329" s="26" t="s">
        <v>90</v>
      </c>
    </row>
    <row r="330" s="31" customFormat="true" ht="15" hidden="false" customHeight="false" outlineLevel="0" collapsed="false">
      <c r="A330" s="39"/>
      <c r="B330" s="47"/>
      <c r="C330" s="34" t="s">
        <v>163</v>
      </c>
      <c r="D330" s="79" t="s">
        <v>12</v>
      </c>
    </row>
    <row r="331" customFormat="false" ht="15" hidden="false" customHeight="false" outlineLevel="0" collapsed="false">
      <c r="A331" s="56"/>
      <c r="B331" s="48" t="s">
        <v>262</v>
      </c>
      <c r="C331" s="42" t="s">
        <v>16</v>
      </c>
      <c r="D331" s="26" t="s">
        <v>16</v>
      </c>
    </row>
    <row r="332" customFormat="false" ht="15" hidden="false" customHeight="false" outlineLevel="0" collapsed="false">
      <c r="A332" s="56"/>
      <c r="B332" s="47"/>
      <c r="C332" s="34" t="s">
        <v>37</v>
      </c>
      <c r="D332" s="35" t="s">
        <v>12</v>
      </c>
    </row>
    <row r="333" customFormat="false" ht="15" hidden="false" customHeight="false" outlineLevel="0" collapsed="false">
      <c r="A333" s="39"/>
      <c r="B333" s="48" t="s">
        <v>263</v>
      </c>
      <c r="C333" s="25" t="s">
        <v>161</v>
      </c>
      <c r="D333" s="26" t="s">
        <v>90</v>
      </c>
    </row>
    <row r="334" customFormat="false" ht="15" hidden="false" customHeight="false" outlineLevel="0" collapsed="false">
      <c r="A334" s="39"/>
      <c r="B334" s="47"/>
      <c r="C334" s="35" t="s">
        <v>264</v>
      </c>
      <c r="D334" s="35" t="s">
        <v>50</v>
      </c>
    </row>
    <row r="335" s="31" customFormat="true" ht="15" hidden="false" customHeight="false" outlineLevel="0" collapsed="false">
      <c r="A335" s="39"/>
      <c r="B335" s="48" t="s">
        <v>856</v>
      </c>
      <c r="C335" s="60" t="s">
        <v>16</v>
      </c>
      <c r="D335" s="27" t="s">
        <v>16</v>
      </c>
    </row>
    <row r="336" s="31" customFormat="true" ht="15" hidden="false" customHeight="false" outlineLevel="0" collapsed="false">
      <c r="A336" s="39"/>
      <c r="B336" s="37" t="s">
        <v>266</v>
      </c>
      <c r="C336" s="25" t="s">
        <v>161</v>
      </c>
      <c r="D336" s="26" t="s">
        <v>27</v>
      </c>
    </row>
    <row r="337" s="31" customFormat="true" ht="15" hidden="false" customHeight="false" outlineLevel="0" collapsed="false">
      <c r="A337" s="39"/>
      <c r="B337" s="188"/>
      <c r="C337" s="34" t="s">
        <v>63</v>
      </c>
      <c r="D337" s="35" t="s">
        <v>16</v>
      </c>
    </row>
    <row r="338" customFormat="false" ht="15" hidden="false" customHeight="false" outlineLevel="0" collapsed="false">
      <c r="A338" s="56"/>
      <c r="B338" s="48" t="s">
        <v>268</v>
      </c>
      <c r="C338" s="42" t="s">
        <v>250</v>
      </c>
      <c r="D338" s="30" t="s">
        <v>90</v>
      </c>
    </row>
    <row r="339" customFormat="false" ht="15" hidden="false" customHeight="false" outlineLevel="0" collapsed="false">
      <c r="A339" s="56"/>
      <c r="B339" s="47"/>
      <c r="C339" s="26" t="s">
        <v>63</v>
      </c>
      <c r="D339" s="26" t="s">
        <v>67</v>
      </c>
    </row>
    <row r="340" customFormat="false" ht="15" hidden="false" customHeight="false" outlineLevel="0" collapsed="false">
      <c r="A340" s="56"/>
      <c r="B340" s="47"/>
      <c r="C340" s="26" t="s">
        <v>253</v>
      </c>
      <c r="D340" s="26" t="s">
        <v>253</v>
      </c>
    </row>
    <row r="341" customFormat="false" ht="15" hidden="false" customHeight="false" outlineLevel="0" collapsed="false">
      <c r="A341" s="56"/>
      <c r="B341" s="47"/>
      <c r="C341" s="34" t="s">
        <v>138</v>
      </c>
      <c r="D341" s="35" t="s">
        <v>50</v>
      </c>
    </row>
    <row r="342" s="31" customFormat="true" ht="15" hidden="false" customHeight="false" outlineLevel="0" collapsed="false">
      <c r="A342" s="39"/>
      <c r="B342" s="48" t="s">
        <v>269</v>
      </c>
      <c r="C342" s="42" t="s">
        <v>63</v>
      </c>
      <c r="D342" s="26" t="s">
        <v>16</v>
      </c>
    </row>
    <row r="343" s="31" customFormat="true" ht="15" hidden="false" customHeight="false" outlineLevel="0" collapsed="false">
      <c r="A343" s="39"/>
      <c r="B343" s="47"/>
      <c r="C343" s="46" t="s">
        <v>253</v>
      </c>
      <c r="D343" s="26" t="s">
        <v>253</v>
      </c>
    </row>
    <row r="344" s="31" customFormat="true" ht="15" hidden="false" customHeight="false" outlineLevel="0" collapsed="false">
      <c r="A344" s="39"/>
      <c r="B344" s="47"/>
      <c r="C344" s="34" t="s">
        <v>138</v>
      </c>
      <c r="D344" s="35" t="s">
        <v>50</v>
      </c>
    </row>
    <row r="345" customFormat="false" ht="18" hidden="false" customHeight="false" outlineLevel="0" collapsed="false">
      <c r="A345" s="19" t="s">
        <v>1061</v>
      </c>
      <c r="B345" s="20"/>
      <c r="C345" s="21" t="s">
        <v>9</v>
      </c>
      <c r="D345" s="22" t="n">
        <v>2008</v>
      </c>
    </row>
    <row r="346" s="31" customFormat="true" ht="15" hidden="false" customHeight="false" outlineLevel="0" collapsed="false">
      <c r="A346" s="56"/>
      <c r="B346" s="48" t="s">
        <v>1103</v>
      </c>
      <c r="C346" s="44" t="s">
        <v>15</v>
      </c>
      <c r="D346" s="27" t="s">
        <v>16</v>
      </c>
    </row>
    <row r="347" s="31" customFormat="true" ht="15" hidden="false" customHeight="false" outlineLevel="0" collapsed="false">
      <c r="A347" s="56"/>
      <c r="B347" s="63" t="s">
        <v>1014</v>
      </c>
      <c r="C347" s="25" t="s">
        <v>15</v>
      </c>
      <c r="D347" s="26" t="s">
        <v>16</v>
      </c>
    </row>
    <row r="348" customFormat="false" ht="15" hidden="false" customHeight="false" outlineLevel="0" collapsed="false">
      <c r="A348" s="56"/>
      <c r="B348" s="47"/>
      <c r="C348" s="34" t="s">
        <v>923</v>
      </c>
      <c r="D348" s="35" t="s">
        <v>90</v>
      </c>
    </row>
    <row r="349" s="31" customFormat="true" ht="15" hidden="false" customHeight="false" outlineLevel="0" collapsed="false">
      <c r="A349" s="56"/>
      <c r="B349" s="48" t="s">
        <v>1137</v>
      </c>
      <c r="C349" s="44" t="s">
        <v>357</v>
      </c>
      <c r="D349" s="27" t="s">
        <v>67</v>
      </c>
    </row>
    <row r="350" customFormat="false" ht="15" hidden="false" customHeight="false" outlineLevel="0" collapsed="false">
      <c r="A350" s="39"/>
      <c r="B350" s="48" t="s">
        <v>551</v>
      </c>
      <c r="C350" s="25" t="s">
        <v>896</v>
      </c>
      <c r="D350" s="26" t="s">
        <v>253</v>
      </c>
    </row>
    <row r="351" s="31" customFormat="true" ht="15" hidden="false" customHeight="false" outlineLevel="0" collapsed="false">
      <c r="A351" s="39"/>
      <c r="B351" s="47"/>
      <c r="C351" s="34" t="s">
        <v>298</v>
      </c>
      <c r="D351" s="35" t="s">
        <v>23</v>
      </c>
    </row>
    <row r="352" customFormat="false" ht="15" hidden="false" customHeight="false" outlineLevel="0" collapsed="false">
      <c r="A352" s="39"/>
      <c r="B352" s="48" t="s">
        <v>1015</v>
      </c>
      <c r="C352" s="25" t="s">
        <v>951</v>
      </c>
      <c r="D352" s="131" t="s">
        <v>772</v>
      </c>
    </row>
    <row r="353" s="31" customFormat="true" ht="15" hidden="false" customHeight="false" outlineLevel="0" collapsed="false">
      <c r="A353" s="39"/>
      <c r="B353" s="47"/>
      <c r="C353" s="82" t="s">
        <v>37</v>
      </c>
      <c r="D353" s="35" t="s">
        <v>982</v>
      </c>
    </row>
    <row r="354" customFormat="false" ht="15" hidden="false" customHeight="false" outlineLevel="0" collapsed="false">
      <c r="A354" s="39"/>
      <c r="B354" s="48" t="s">
        <v>1062</v>
      </c>
      <c r="C354" s="25" t="s">
        <v>15</v>
      </c>
      <c r="D354" s="26" t="s">
        <v>16</v>
      </c>
    </row>
    <row r="355" s="31" customFormat="true" ht="15" hidden="false" customHeight="false" outlineLevel="0" collapsed="false">
      <c r="A355" s="39"/>
      <c r="B355" s="47"/>
      <c r="C355" s="34" t="s">
        <v>229</v>
      </c>
      <c r="D355" s="35" t="s">
        <v>90</v>
      </c>
    </row>
    <row r="356" s="31" customFormat="true" ht="15" hidden="false" customHeight="false" outlineLevel="0" collapsed="false">
      <c r="A356" s="39"/>
      <c r="B356" s="48" t="s">
        <v>1063</v>
      </c>
      <c r="C356" s="25" t="s">
        <v>15</v>
      </c>
      <c r="D356" s="26" t="s">
        <v>16</v>
      </c>
    </row>
    <row r="357" s="31" customFormat="true" ht="15" hidden="false" customHeight="false" outlineLevel="0" collapsed="false">
      <c r="A357" s="39"/>
      <c r="B357" s="47"/>
      <c r="C357" s="35" t="s">
        <v>918</v>
      </c>
      <c r="D357" s="35" t="s">
        <v>90</v>
      </c>
    </row>
    <row r="358" s="31" customFormat="true" ht="15" hidden="false" customHeight="false" outlineLevel="0" collapsed="false">
      <c r="A358" s="39"/>
      <c r="B358" s="48" t="s">
        <v>864</v>
      </c>
      <c r="C358" s="42" t="s">
        <v>330</v>
      </c>
      <c r="D358" s="26" t="s">
        <v>67</v>
      </c>
    </row>
    <row r="359" s="31" customFormat="true" ht="15" hidden="false" customHeight="false" outlineLevel="0" collapsed="false">
      <c r="A359" s="39"/>
      <c r="B359" s="47"/>
      <c r="C359" s="82" t="s">
        <v>172</v>
      </c>
      <c r="D359" s="35" t="s">
        <v>865</v>
      </c>
    </row>
    <row r="360" customFormat="false" ht="18" hidden="false" customHeight="false" outlineLevel="0" collapsed="false">
      <c r="A360" s="19" t="s">
        <v>557</v>
      </c>
      <c r="B360" s="20"/>
      <c r="C360" s="21" t="s">
        <v>9</v>
      </c>
      <c r="D360" s="22" t="n">
        <v>2008</v>
      </c>
    </row>
    <row r="361" customFormat="false" ht="15" hidden="false" customHeight="false" outlineLevel="0" collapsed="false">
      <c r="A361" s="39"/>
      <c r="B361" s="48" t="s">
        <v>1138</v>
      </c>
      <c r="C361" s="44" t="s">
        <v>63</v>
      </c>
      <c r="D361" s="27" t="s">
        <v>67</v>
      </c>
    </row>
    <row r="362" customFormat="false" ht="15" hidden="false" customHeight="false" outlineLevel="0" collapsed="false">
      <c r="A362" s="39"/>
      <c r="B362" s="63" t="s">
        <v>1105</v>
      </c>
      <c r="C362" s="25" t="s">
        <v>16</v>
      </c>
      <c r="D362" s="26" t="s">
        <v>16</v>
      </c>
    </row>
    <row r="363" s="31" customFormat="true" ht="15" hidden="false" customHeight="false" outlineLevel="0" collapsed="false">
      <c r="A363" s="56"/>
      <c r="B363" s="47"/>
      <c r="C363" s="46" t="s">
        <v>37</v>
      </c>
      <c r="D363" s="26" t="s">
        <v>12</v>
      </c>
    </row>
    <row r="364" customFormat="false" ht="15" hidden="false" customHeight="false" outlineLevel="0" collapsed="false">
      <c r="A364" s="56"/>
      <c r="B364" s="47"/>
      <c r="C364" s="35" t="s">
        <v>410</v>
      </c>
      <c r="D364" s="35" t="s">
        <v>27</v>
      </c>
    </row>
    <row r="365" customFormat="false" ht="15" hidden="false" customHeight="false" outlineLevel="0" collapsed="false">
      <c r="A365" s="39"/>
      <c r="B365" s="48" t="s">
        <v>1106</v>
      </c>
      <c r="C365" s="25" t="s">
        <v>16</v>
      </c>
      <c r="D365" s="26" t="s">
        <v>354</v>
      </c>
    </row>
    <row r="366" s="31" customFormat="true" ht="15" hidden="false" customHeight="false" outlineLevel="0" collapsed="false">
      <c r="A366" s="56"/>
      <c r="B366" s="47"/>
      <c r="C366" s="46" t="s">
        <v>37</v>
      </c>
      <c r="D366" s="26" t="s">
        <v>12</v>
      </c>
    </row>
    <row r="367" customFormat="false" ht="15" hidden="false" customHeight="false" outlineLevel="0" collapsed="false">
      <c r="A367" s="56"/>
      <c r="B367" s="47"/>
      <c r="C367" s="34" t="s">
        <v>410</v>
      </c>
      <c r="D367" s="35" t="s">
        <v>90</v>
      </c>
    </row>
    <row r="368" customFormat="false" ht="18" hidden="false" customHeight="false" outlineLevel="0" collapsed="false">
      <c r="A368" s="19" t="s">
        <v>1020</v>
      </c>
      <c r="B368" s="20"/>
      <c r="C368" s="21" t="s">
        <v>9</v>
      </c>
      <c r="D368" s="22" t="n">
        <v>2008</v>
      </c>
    </row>
    <row r="369" customFormat="false" ht="15" hidden="false" customHeight="false" outlineLevel="0" collapsed="false">
      <c r="A369" s="56"/>
      <c r="B369" s="48" t="s">
        <v>1022</v>
      </c>
      <c r="C369" s="25" t="s">
        <v>37</v>
      </c>
      <c r="D369" s="26" t="s">
        <v>982</v>
      </c>
    </row>
    <row r="370" customFormat="false" ht="15" hidden="false" customHeight="false" outlineLevel="0" collapsed="false">
      <c r="A370" s="56"/>
      <c r="B370" s="47"/>
      <c r="C370" s="34" t="s">
        <v>410</v>
      </c>
      <c r="D370" s="35" t="s">
        <v>772</v>
      </c>
    </row>
    <row r="371" customFormat="false" ht="15" hidden="false" customHeight="false" outlineLevel="0" collapsed="false">
      <c r="A371" s="56"/>
      <c r="B371" s="48" t="s">
        <v>1107</v>
      </c>
      <c r="C371" s="44" t="s">
        <v>16</v>
      </c>
      <c r="D371" s="27" t="s">
        <v>16</v>
      </c>
    </row>
    <row r="372" s="31" customFormat="true" ht="15" hidden="false" customHeight="false" outlineLevel="0" collapsed="false">
      <c r="A372" s="39"/>
      <c r="B372" s="48" t="s">
        <v>870</v>
      </c>
      <c r="C372" s="25" t="s">
        <v>161</v>
      </c>
      <c r="D372" s="26" t="s">
        <v>90</v>
      </c>
    </row>
    <row r="373" s="31" customFormat="true" ht="15" hidden="false" customHeight="false" outlineLevel="0" collapsed="false">
      <c r="A373" s="39"/>
      <c r="B373" s="47"/>
      <c r="C373" s="35" t="s">
        <v>37</v>
      </c>
      <c r="D373" s="35" t="s">
        <v>12</v>
      </c>
    </row>
    <row r="374" customFormat="false" ht="18" hidden="false" customHeight="false" outlineLevel="0" collapsed="false">
      <c r="A374" s="19" t="s">
        <v>275</v>
      </c>
      <c r="B374" s="20"/>
      <c r="C374" s="21" t="s">
        <v>9</v>
      </c>
      <c r="D374" s="22" t="n">
        <v>2008</v>
      </c>
    </row>
    <row r="375" customFormat="false" ht="15" hidden="false" customHeight="false" outlineLevel="0" collapsed="false">
      <c r="A375" s="56"/>
      <c r="B375" s="61" t="s">
        <v>279</v>
      </c>
      <c r="C375" s="44" t="s">
        <v>281</v>
      </c>
      <c r="D375" s="81" t="s">
        <v>16</v>
      </c>
    </row>
    <row r="376" customFormat="false" ht="15" hidden="false" customHeight="false" outlineLevel="0" collapsed="false">
      <c r="A376" s="56"/>
      <c r="B376" s="61" t="s">
        <v>1139</v>
      </c>
      <c r="C376" s="44" t="s">
        <v>16</v>
      </c>
      <c r="D376" s="81" t="s">
        <v>16</v>
      </c>
    </row>
    <row r="377" customFormat="false" ht="15" hidden="false" customHeight="false" outlineLevel="0" collapsed="false">
      <c r="A377" s="56"/>
      <c r="B377" s="61" t="s">
        <v>280</v>
      </c>
      <c r="C377" s="44" t="s">
        <v>281</v>
      </c>
      <c r="D377" s="81" t="s">
        <v>16</v>
      </c>
    </row>
    <row r="378" customFormat="false" ht="18" hidden="false" customHeight="false" outlineLevel="0" collapsed="false">
      <c r="A378" s="19" t="s">
        <v>1140</v>
      </c>
      <c r="B378" s="20"/>
      <c r="C378" s="21" t="s">
        <v>9</v>
      </c>
      <c r="D378" s="22" t="n">
        <v>2008</v>
      </c>
    </row>
    <row r="379" customFormat="false" ht="14.25" hidden="false" customHeight="false" outlineLevel="0" collapsed="false">
      <c r="A379" s="56"/>
      <c r="B379" s="218" t="s">
        <v>1141</v>
      </c>
      <c r="C379" s="44" t="s">
        <v>37</v>
      </c>
      <c r="D379" s="81" t="s">
        <v>16</v>
      </c>
    </row>
    <row r="380" customFormat="false" ht="18" hidden="false" customHeight="false" outlineLevel="0" collapsed="false">
      <c r="A380" s="19" t="s">
        <v>282</v>
      </c>
      <c r="B380" s="20"/>
      <c r="C380" s="21" t="s">
        <v>9</v>
      </c>
      <c r="D380" s="22" t="n">
        <v>2008</v>
      </c>
    </row>
    <row r="381" customFormat="false" ht="15" hidden="false" customHeight="false" outlineLevel="0" collapsed="false">
      <c r="A381" s="175"/>
      <c r="B381" s="192" t="s">
        <v>1064</v>
      </c>
      <c r="C381" s="29" t="s">
        <v>1065</v>
      </c>
      <c r="D381" s="30" t="s">
        <v>181</v>
      </c>
    </row>
    <row r="382" customFormat="false" ht="15" hidden="false" customHeight="false" outlineLevel="0" collapsed="false">
      <c r="B382" s="214"/>
      <c r="C382" s="34" t="s">
        <v>882</v>
      </c>
      <c r="D382" s="35" t="s">
        <v>67</v>
      </c>
    </row>
    <row r="383" customFormat="false" ht="15" hidden="false" customHeight="false" outlineLevel="0" collapsed="false">
      <c r="A383" s="56"/>
      <c r="B383" s="48" t="s">
        <v>285</v>
      </c>
      <c r="C383" s="25" t="s">
        <v>184</v>
      </c>
      <c r="D383" s="26" t="s">
        <v>1108</v>
      </c>
    </row>
    <row r="384" customFormat="false" ht="15" hidden="false" customHeight="false" outlineLevel="0" collapsed="false">
      <c r="A384" s="56"/>
      <c r="B384" s="47"/>
      <c r="C384" s="34" t="s">
        <v>37</v>
      </c>
      <c r="D384" s="35" t="s">
        <v>1068</v>
      </c>
    </row>
    <row r="385" s="31" customFormat="true" ht="15" hidden="false" customHeight="false" outlineLevel="0" collapsed="false">
      <c r="A385" s="39"/>
      <c r="B385" s="48" t="s">
        <v>287</v>
      </c>
      <c r="C385" s="45" t="s">
        <v>16</v>
      </c>
      <c r="D385" s="26" t="s">
        <v>16</v>
      </c>
    </row>
    <row r="386" s="31" customFormat="true" ht="15" hidden="false" customHeight="false" outlineLevel="0" collapsed="false">
      <c r="A386" s="39"/>
      <c r="B386" s="58"/>
      <c r="C386" s="35" t="s">
        <v>27</v>
      </c>
      <c r="D386" s="35" t="s">
        <v>72</v>
      </c>
    </row>
    <row r="387" s="31" customFormat="true" ht="15" hidden="false" customHeight="false" outlineLevel="0" collapsed="false">
      <c r="A387" s="39"/>
      <c r="B387" s="48" t="s">
        <v>872</v>
      </c>
      <c r="C387" s="29" t="s">
        <v>16</v>
      </c>
      <c r="D387" s="30" t="s">
        <v>16</v>
      </c>
    </row>
    <row r="388" s="31" customFormat="true" ht="15" hidden="false" customHeight="false" outlineLevel="0" collapsed="false">
      <c r="A388" s="39"/>
      <c r="B388" s="48" t="s">
        <v>288</v>
      </c>
      <c r="C388" s="29" t="s">
        <v>16</v>
      </c>
      <c r="D388" s="30" t="s">
        <v>16</v>
      </c>
    </row>
    <row r="389" s="31" customFormat="true" ht="15" hidden="false" customHeight="false" outlineLevel="0" collapsed="false">
      <c r="A389" s="56"/>
      <c r="B389" s="47"/>
      <c r="C389" s="34" t="s">
        <v>366</v>
      </c>
      <c r="D389" s="35" t="s">
        <v>72</v>
      </c>
    </row>
    <row r="390" customFormat="false" ht="15" hidden="false" customHeight="false" outlineLevel="0" collapsed="false">
      <c r="A390" s="39"/>
      <c r="B390" s="48" t="s">
        <v>292</v>
      </c>
      <c r="C390" s="45" t="s">
        <v>16</v>
      </c>
      <c r="D390" s="26" t="s">
        <v>16</v>
      </c>
    </row>
    <row r="391" s="31" customFormat="true" ht="15" hidden="false" customHeight="false" outlineLevel="0" collapsed="false">
      <c r="A391" s="39"/>
      <c r="B391" s="47"/>
      <c r="C391" s="34" t="s">
        <v>366</v>
      </c>
      <c r="D391" s="35" t="s">
        <v>72</v>
      </c>
    </row>
    <row r="392" customFormat="false" ht="18" hidden="false" customHeight="false" outlineLevel="0" collapsed="false">
      <c r="A392" s="19" t="s">
        <v>562</v>
      </c>
      <c r="B392" s="20"/>
      <c r="C392" s="21" t="s">
        <v>9</v>
      </c>
      <c r="D392" s="22" t="n">
        <v>2008</v>
      </c>
    </row>
    <row r="393" s="207" customFormat="true" ht="18" hidden="false" customHeight="false" outlineLevel="0" collapsed="false">
      <c r="A393" s="39"/>
      <c r="B393" s="48" t="s">
        <v>972</v>
      </c>
      <c r="C393" s="29" t="s">
        <v>37</v>
      </c>
      <c r="D393" s="30" t="s">
        <v>50</v>
      </c>
    </row>
    <row r="394" s="207" customFormat="true" ht="18" hidden="false" customHeight="false" outlineLevel="0" collapsed="false">
      <c r="A394" s="39"/>
      <c r="B394" s="48" t="s">
        <v>563</v>
      </c>
      <c r="C394" s="29" t="s">
        <v>16</v>
      </c>
      <c r="D394" s="30" t="s">
        <v>16</v>
      </c>
    </row>
    <row r="395" customFormat="false" ht="15" hidden="false" customHeight="false" outlineLevel="0" collapsed="false">
      <c r="A395" s="56"/>
      <c r="B395" s="48" t="s">
        <v>1109</v>
      </c>
      <c r="C395" s="60" t="s">
        <v>16</v>
      </c>
      <c r="D395" s="27" t="s">
        <v>133</v>
      </c>
    </row>
    <row r="396" s="31" customFormat="true" ht="15" hidden="false" customHeight="false" outlineLevel="0" collapsed="false">
      <c r="A396" s="39"/>
      <c r="B396" s="48" t="s">
        <v>875</v>
      </c>
      <c r="C396" s="25" t="s">
        <v>184</v>
      </c>
      <c r="D396" s="26" t="s">
        <v>90</v>
      </c>
    </row>
    <row r="397" s="31" customFormat="true" ht="15" hidden="false" customHeight="false" outlineLevel="0" collapsed="false">
      <c r="A397" s="39"/>
      <c r="B397" s="58"/>
      <c r="C397" s="34" t="s">
        <v>163</v>
      </c>
      <c r="D397" s="35" t="s">
        <v>12</v>
      </c>
    </row>
    <row r="398" customFormat="false" ht="18" hidden="false" customHeight="false" outlineLevel="0" collapsed="false">
      <c r="A398" s="19" t="s">
        <v>294</v>
      </c>
      <c r="B398" s="20"/>
      <c r="C398" s="21" t="s">
        <v>9</v>
      </c>
      <c r="D398" s="22" t="n">
        <v>2008</v>
      </c>
    </row>
    <row r="399" customFormat="false" ht="15" hidden="false" customHeight="false" outlineLevel="0" collapsed="false">
      <c r="A399" s="39"/>
      <c r="B399" s="63" t="s">
        <v>295</v>
      </c>
      <c r="C399" s="25" t="s">
        <v>281</v>
      </c>
      <c r="D399" s="26" t="s">
        <v>67</v>
      </c>
    </row>
    <row r="400" customFormat="false" ht="15" hidden="false" customHeight="false" outlineLevel="0" collapsed="false">
      <c r="A400" s="56"/>
      <c r="B400" s="47"/>
      <c r="C400" s="46" t="s">
        <v>135</v>
      </c>
      <c r="D400" s="26" t="s">
        <v>135</v>
      </c>
    </row>
    <row r="401" customFormat="false" ht="15" hidden="false" customHeight="false" outlineLevel="0" collapsed="false">
      <c r="A401" s="56"/>
      <c r="B401" s="47"/>
      <c r="C401" s="34" t="s">
        <v>366</v>
      </c>
      <c r="D401" s="35" t="s">
        <v>162</v>
      </c>
    </row>
    <row r="402" customFormat="false" ht="15" hidden="false" customHeight="false" outlineLevel="0" collapsed="false">
      <c r="A402" s="39"/>
      <c r="B402" s="48" t="s">
        <v>565</v>
      </c>
      <c r="C402" s="25" t="s">
        <v>27</v>
      </c>
      <c r="D402" s="26" t="s">
        <v>27</v>
      </c>
    </row>
    <row r="403" s="31" customFormat="true" ht="15" hidden="false" customHeight="false" outlineLevel="0" collapsed="false">
      <c r="A403" s="39"/>
      <c r="B403" s="47"/>
      <c r="C403" s="34" t="s">
        <v>253</v>
      </c>
      <c r="D403" s="35" t="s">
        <v>40</v>
      </c>
    </row>
    <row r="404" customFormat="false" ht="15" hidden="false" customHeight="false" outlineLevel="0" collapsed="false">
      <c r="A404" s="56"/>
      <c r="B404" s="48" t="s">
        <v>297</v>
      </c>
      <c r="C404" s="25" t="s">
        <v>299</v>
      </c>
      <c r="D404" s="26" t="s">
        <v>12</v>
      </c>
    </row>
    <row r="405" customFormat="false" ht="15" hidden="false" customHeight="false" outlineLevel="0" collapsed="false">
      <c r="A405" s="56"/>
      <c r="B405" s="47"/>
      <c r="C405" s="26" t="s">
        <v>131</v>
      </c>
      <c r="D405" s="26" t="s">
        <v>72</v>
      </c>
    </row>
    <row r="406" customFormat="false" ht="15" hidden="false" customHeight="false" outlineLevel="0" collapsed="false">
      <c r="A406" s="56"/>
      <c r="B406" s="47"/>
      <c r="C406" s="34" t="s">
        <v>886</v>
      </c>
      <c r="D406" s="35" t="s">
        <v>805</v>
      </c>
    </row>
    <row r="407" customFormat="false" ht="18" hidden="false" customHeight="false" outlineLevel="0" collapsed="false">
      <c r="A407" s="19" t="s">
        <v>1112</v>
      </c>
      <c r="B407" s="20"/>
      <c r="C407" s="21" t="s">
        <v>9</v>
      </c>
      <c r="D407" s="22" t="n">
        <v>2008</v>
      </c>
    </row>
    <row r="408" customFormat="false" ht="15" hidden="false" customHeight="false" outlineLevel="0" collapsed="false">
      <c r="A408" s="56"/>
      <c r="B408" s="48" t="s">
        <v>303</v>
      </c>
      <c r="C408" s="45" t="s">
        <v>63</v>
      </c>
      <c r="D408" s="26" t="s">
        <v>67</v>
      </c>
    </row>
    <row r="409" s="207" customFormat="true" ht="18" hidden="false" customHeight="false" outlineLevel="0" collapsed="false">
      <c r="A409" s="56"/>
      <c r="B409" s="47"/>
      <c r="C409" s="46" t="s">
        <v>71</v>
      </c>
      <c r="D409" s="26" t="s">
        <v>162</v>
      </c>
    </row>
    <row r="410" customFormat="false" ht="15" hidden="false" customHeight="false" outlineLevel="0" collapsed="false">
      <c r="A410" s="56"/>
      <c r="B410" s="47"/>
      <c r="C410" s="82" t="s">
        <v>135</v>
      </c>
      <c r="D410" s="35" t="s">
        <v>135</v>
      </c>
    </row>
    <row r="411" s="31" customFormat="true" ht="15" hidden="false" customHeight="false" outlineLevel="0" collapsed="false">
      <c r="A411" s="56"/>
      <c r="B411" s="48" t="s">
        <v>1110</v>
      </c>
      <c r="C411" s="44" t="s">
        <v>281</v>
      </c>
      <c r="D411" s="27" t="s">
        <v>16</v>
      </c>
    </row>
    <row r="412" customFormat="false" ht="15" hidden="false" customHeight="false" outlineLevel="0" collapsed="false">
      <c r="A412" s="39"/>
      <c r="B412" s="48" t="s">
        <v>312</v>
      </c>
      <c r="C412" s="25" t="s">
        <v>299</v>
      </c>
      <c r="D412" s="26" t="s">
        <v>12</v>
      </c>
    </row>
    <row r="413" customFormat="false" ht="15" hidden="false" customHeight="false" outlineLevel="0" collapsed="false">
      <c r="A413" s="39"/>
      <c r="B413" s="47"/>
      <c r="C413" s="26" t="s">
        <v>16</v>
      </c>
      <c r="D413" s="26" t="s">
        <v>16</v>
      </c>
    </row>
    <row r="414" s="31" customFormat="true" ht="15" hidden="false" customHeight="false" outlineLevel="0" collapsed="false">
      <c r="A414" s="39"/>
      <c r="B414" s="62"/>
      <c r="C414" s="34" t="s">
        <v>27</v>
      </c>
      <c r="D414" s="35" t="s">
        <v>27</v>
      </c>
    </row>
    <row r="415" s="31" customFormat="true" ht="15" hidden="false" customHeight="false" outlineLevel="0" collapsed="false">
      <c r="A415" s="39"/>
      <c r="B415" s="48" t="s">
        <v>915</v>
      </c>
      <c r="C415" s="42" t="s">
        <v>63</v>
      </c>
      <c r="D415" s="26" t="s">
        <v>67</v>
      </c>
    </row>
    <row r="416" s="31" customFormat="true" ht="15" hidden="false" customHeight="false" outlineLevel="0" collapsed="false">
      <c r="A416" s="39"/>
      <c r="B416" s="47"/>
      <c r="C416" s="82" t="s">
        <v>135</v>
      </c>
      <c r="D416" s="35" t="s">
        <v>135</v>
      </c>
    </row>
    <row r="417" customFormat="false" ht="15" hidden="false" customHeight="false" outlineLevel="0" collapsed="false">
      <c r="A417" s="56"/>
      <c r="B417" s="61" t="s">
        <v>313</v>
      </c>
      <c r="C417" s="29" t="s">
        <v>131</v>
      </c>
      <c r="D417" s="30" t="s">
        <v>72</v>
      </c>
    </row>
    <row r="418" customFormat="false" ht="15" hidden="false" customHeight="false" outlineLevel="0" collapsed="false">
      <c r="A418" s="56"/>
      <c r="B418" s="57"/>
      <c r="C418" s="34" t="s">
        <v>314</v>
      </c>
      <c r="D418" s="35" t="s">
        <v>63</v>
      </c>
    </row>
    <row r="419" s="31" customFormat="true" ht="15" hidden="false" customHeight="false" outlineLevel="0" collapsed="false">
      <c r="A419" s="56"/>
      <c r="B419" s="48" t="s">
        <v>321</v>
      </c>
      <c r="C419" s="25" t="s">
        <v>299</v>
      </c>
      <c r="D419" s="26" t="s">
        <v>12</v>
      </c>
    </row>
    <row r="420" s="31" customFormat="true" ht="15" hidden="false" customHeight="false" outlineLevel="0" collapsed="false">
      <c r="A420" s="56"/>
      <c r="B420" s="47"/>
      <c r="C420" s="46" t="s">
        <v>281</v>
      </c>
      <c r="D420" s="26" t="s">
        <v>67</v>
      </c>
    </row>
    <row r="421" s="31" customFormat="true" ht="15" hidden="false" customHeight="false" outlineLevel="0" collapsed="false">
      <c r="A421" s="39"/>
      <c r="B421" s="47"/>
      <c r="C421" s="34" t="s">
        <v>664</v>
      </c>
      <c r="D421" s="79" t="s">
        <v>162</v>
      </c>
    </row>
    <row r="422" s="31" customFormat="true" ht="15" hidden="false" customHeight="false" outlineLevel="0" collapsed="false">
      <c r="A422" s="39"/>
      <c r="B422" s="48" t="s">
        <v>324</v>
      </c>
      <c r="C422" s="42" t="s">
        <v>253</v>
      </c>
      <c r="D422" s="26" t="s">
        <v>40</v>
      </c>
    </row>
    <row r="423" s="31" customFormat="true" ht="15" hidden="false" customHeight="false" outlineLevel="0" collapsed="false">
      <c r="A423" s="39"/>
      <c r="B423" s="47"/>
      <c r="C423" s="35" t="s">
        <v>296</v>
      </c>
      <c r="D423" s="35" t="s">
        <v>27</v>
      </c>
    </row>
    <row r="424" s="31" customFormat="true" ht="15" hidden="false" customHeight="false" outlineLevel="0" collapsed="false">
      <c r="A424" s="39"/>
      <c r="B424" s="48" t="s">
        <v>325</v>
      </c>
      <c r="C424" s="42" t="s">
        <v>876</v>
      </c>
      <c r="D424" s="26" t="s">
        <v>135</v>
      </c>
    </row>
    <row r="425" s="31" customFormat="true" ht="15" hidden="false" customHeight="false" outlineLevel="0" collapsed="false">
      <c r="A425" s="39"/>
      <c r="B425" s="47"/>
      <c r="C425" s="34" t="s">
        <v>366</v>
      </c>
      <c r="D425" s="35" t="s">
        <v>162</v>
      </c>
    </row>
    <row r="426" customFormat="false" ht="15" hidden="false" customHeight="false" outlineLevel="0" collapsed="false">
      <c r="A426" s="56"/>
      <c r="B426" s="48" t="s">
        <v>569</v>
      </c>
      <c r="C426" s="45" t="s">
        <v>281</v>
      </c>
      <c r="D426" s="26" t="s">
        <v>67</v>
      </c>
    </row>
    <row r="427" customFormat="false" ht="15" hidden="false" customHeight="false" outlineLevel="0" collapsed="false">
      <c r="A427" s="56"/>
      <c r="B427" s="47"/>
      <c r="C427" s="46" t="s">
        <v>977</v>
      </c>
      <c r="D427" s="65" t="s">
        <v>32</v>
      </c>
    </row>
    <row r="428" customFormat="false" ht="15" hidden="false" customHeight="false" outlineLevel="0" collapsed="false">
      <c r="A428" s="56"/>
      <c r="B428" s="47"/>
      <c r="C428" s="34" t="s">
        <v>157</v>
      </c>
      <c r="D428" s="35" t="s">
        <v>90</v>
      </c>
    </row>
    <row r="429" s="31" customFormat="true" ht="15" hidden="false" customHeight="false" outlineLevel="0" collapsed="false">
      <c r="A429" s="39"/>
      <c r="B429" s="48" t="s">
        <v>328</v>
      </c>
      <c r="C429" s="42" t="s">
        <v>330</v>
      </c>
      <c r="D429" s="26" t="s">
        <v>40</v>
      </c>
    </row>
    <row r="430" s="31" customFormat="true" ht="15" hidden="false" customHeight="false" outlineLevel="0" collapsed="false">
      <c r="A430" s="39"/>
      <c r="B430" s="47"/>
      <c r="C430" s="34" t="s">
        <v>366</v>
      </c>
      <c r="D430" s="35" t="s">
        <v>162</v>
      </c>
    </row>
    <row r="431" s="31" customFormat="true" ht="15" hidden="false" customHeight="false" outlineLevel="0" collapsed="false">
      <c r="A431" s="39"/>
      <c r="B431" s="48" t="s">
        <v>332</v>
      </c>
      <c r="C431" s="25" t="s">
        <v>16</v>
      </c>
      <c r="D431" s="26" t="s">
        <v>16</v>
      </c>
    </row>
    <row r="432" s="31" customFormat="true" ht="15" hidden="false" customHeight="false" outlineLevel="0" collapsed="false">
      <c r="A432" s="39"/>
      <c r="B432" s="47"/>
      <c r="C432" s="46" t="s">
        <v>253</v>
      </c>
      <c r="D432" s="26" t="s">
        <v>40</v>
      </c>
    </row>
    <row r="433" s="31" customFormat="true" ht="15" hidden="false" customHeight="false" outlineLevel="0" collapsed="false">
      <c r="A433" s="39"/>
      <c r="B433" s="47"/>
      <c r="C433" s="35" t="s">
        <v>296</v>
      </c>
      <c r="D433" s="26" t="s">
        <v>27</v>
      </c>
    </row>
    <row r="434" s="31" customFormat="true" ht="15" hidden="false" customHeight="false" outlineLevel="0" collapsed="false">
      <c r="A434" s="39"/>
      <c r="B434" s="48" t="s">
        <v>335</v>
      </c>
      <c r="C434" s="25" t="s">
        <v>131</v>
      </c>
      <c r="D434" s="30" t="s">
        <v>72</v>
      </c>
    </row>
    <row r="435" s="31" customFormat="true" ht="15" hidden="false" customHeight="false" outlineLevel="0" collapsed="false">
      <c r="A435" s="39"/>
      <c r="B435" s="47"/>
      <c r="C435" s="82" t="s">
        <v>281</v>
      </c>
      <c r="D435" s="35" t="s">
        <v>805</v>
      </c>
    </row>
    <row r="436" customFormat="false" ht="18" hidden="false" customHeight="false" outlineLevel="0" collapsed="false">
      <c r="A436" s="19" t="s">
        <v>338</v>
      </c>
      <c r="B436" s="20"/>
      <c r="C436" s="21" t="s">
        <v>9</v>
      </c>
      <c r="D436" s="22" t="n">
        <v>2008</v>
      </c>
    </row>
    <row r="437" customFormat="false" ht="15" hidden="false" customHeight="false" outlineLevel="0" collapsed="false">
      <c r="A437" s="148"/>
      <c r="B437" s="37" t="s">
        <v>341</v>
      </c>
      <c r="C437" s="25" t="s">
        <v>16</v>
      </c>
      <c r="D437" s="26" t="s">
        <v>16</v>
      </c>
    </row>
    <row r="438" s="31" customFormat="true" ht="15" hidden="false" customHeight="false" outlineLevel="0" collapsed="false">
      <c r="A438" s="148"/>
      <c r="B438" s="9"/>
      <c r="C438" s="46" t="s">
        <v>181</v>
      </c>
      <c r="D438" s="26" t="s">
        <v>90</v>
      </c>
    </row>
    <row r="439" s="31" customFormat="true" ht="15" hidden="false" customHeight="false" outlineLevel="0" collapsed="false">
      <c r="A439" s="148"/>
      <c r="B439" s="9"/>
      <c r="C439" s="46" t="s">
        <v>37</v>
      </c>
      <c r="D439" s="26" t="s">
        <v>1069</v>
      </c>
    </row>
    <row r="440" s="31" customFormat="true" ht="15" hidden="false" customHeight="false" outlineLevel="0" collapsed="false">
      <c r="A440" s="39"/>
      <c r="B440" s="47"/>
      <c r="C440" s="34" t="s">
        <v>27</v>
      </c>
      <c r="D440" s="35" t="s">
        <v>181</v>
      </c>
    </row>
    <row r="441" customFormat="false" ht="15" hidden="false" customHeight="false" outlineLevel="0" collapsed="false">
      <c r="A441" s="39"/>
      <c r="B441" s="48" t="s">
        <v>345</v>
      </c>
      <c r="C441" s="29" t="s">
        <v>1070</v>
      </c>
      <c r="D441" s="30" t="s">
        <v>253</v>
      </c>
    </row>
    <row r="442" customFormat="false" ht="15" hidden="false" customHeight="false" outlineLevel="0" collapsed="false">
      <c r="A442" s="39"/>
      <c r="B442" s="59"/>
      <c r="C442" s="35" t="s">
        <v>16</v>
      </c>
      <c r="D442" s="35" t="s">
        <v>67</v>
      </c>
    </row>
    <row r="443" customFormat="false" ht="15" hidden="false" customHeight="false" outlineLevel="0" collapsed="false">
      <c r="A443" s="56"/>
      <c r="B443" s="48" t="s">
        <v>346</v>
      </c>
      <c r="C443" s="25" t="s">
        <v>576</v>
      </c>
      <c r="D443" s="27" t="s">
        <v>253</v>
      </c>
    </row>
    <row r="444" customFormat="false" ht="15" hidden="false" customHeight="false" outlineLevel="0" collapsed="false">
      <c r="A444" s="56"/>
      <c r="B444" s="48" t="s">
        <v>347</v>
      </c>
      <c r="C444" s="42" t="s">
        <v>161</v>
      </c>
      <c r="D444" s="26" t="s">
        <v>181</v>
      </c>
    </row>
    <row r="445" customFormat="false" ht="15" hidden="false" customHeight="false" outlineLevel="0" collapsed="false">
      <c r="A445" s="56"/>
      <c r="B445" s="59"/>
      <c r="C445" s="26" t="s">
        <v>16</v>
      </c>
      <c r="D445" s="26" t="s">
        <v>16</v>
      </c>
    </row>
    <row r="446" customFormat="false" ht="15" hidden="false" customHeight="false" outlineLevel="0" collapsed="false">
      <c r="A446" s="56"/>
      <c r="B446" s="47"/>
      <c r="C446" s="35" t="s">
        <v>37</v>
      </c>
      <c r="D446" s="26" t="s">
        <v>484</v>
      </c>
    </row>
    <row r="447" customFormat="false" ht="15" hidden="false" customHeight="false" outlineLevel="0" collapsed="false">
      <c r="A447" s="39"/>
      <c r="B447" s="48" t="s">
        <v>1073</v>
      </c>
      <c r="C447" s="17" t="s">
        <v>576</v>
      </c>
      <c r="D447" s="27" t="s">
        <v>253</v>
      </c>
    </row>
    <row r="448" customFormat="false" ht="18" hidden="false" customHeight="false" outlineLevel="0" collapsed="false">
      <c r="A448" s="19" t="s">
        <v>657</v>
      </c>
      <c r="B448" s="20"/>
      <c r="C448" s="21" t="s">
        <v>9</v>
      </c>
      <c r="D448" s="22" t="n">
        <v>2008</v>
      </c>
    </row>
    <row r="449" s="31" customFormat="true" ht="15" hidden="false" customHeight="false" outlineLevel="0" collapsed="false">
      <c r="A449" s="39"/>
      <c r="B449" s="48" t="s">
        <v>1142</v>
      </c>
      <c r="C449" s="42" t="s">
        <v>659</v>
      </c>
      <c r="D449" s="26" t="s">
        <v>67</v>
      </c>
    </row>
    <row r="450" s="31" customFormat="true" ht="15" hidden="false" customHeight="false" outlineLevel="0" collapsed="false">
      <c r="A450" s="39"/>
      <c r="B450" s="47"/>
      <c r="C450" s="34" t="s">
        <v>453</v>
      </c>
      <c r="D450" s="35" t="s">
        <v>47</v>
      </c>
    </row>
    <row r="451" s="31" customFormat="true" ht="15" hidden="false" customHeight="false" outlineLevel="0" collapsed="false">
      <c r="A451" s="39"/>
      <c r="B451" s="48" t="s">
        <v>1143</v>
      </c>
      <c r="C451" s="42" t="s">
        <v>659</v>
      </c>
      <c r="D451" s="30" t="s">
        <v>67</v>
      </c>
    </row>
    <row r="452" s="31" customFormat="true" ht="15" hidden="false" customHeight="false" outlineLevel="0" collapsed="false">
      <c r="A452" s="39"/>
      <c r="B452" s="59"/>
      <c r="C452" s="35" t="s">
        <v>90</v>
      </c>
      <c r="D452" s="35" t="s">
        <v>23</v>
      </c>
    </row>
    <row r="453" s="31" customFormat="true" ht="15" hidden="false" customHeight="false" outlineLevel="0" collapsed="false">
      <c r="A453" s="39"/>
      <c r="B453" s="48" t="s">
        <v>1113</v>
      </c>
      <c r="C453" s="42" t="s">
        <v>659</v>
      </c>
      <c r="D453" s="26" t="s">
        <v>67</v>
      </c>
    </row>
    <row r="454" s="31" customFormat="true" ht="15" hidden="false" customHeight="false" outlineLevel="0" collapsed="false">
      <c r="A454" s="39"/>
      <c r="B454" s="47"/>
      <c r="C454" s="34" t="s">
        <v>90</v>
      </c>
      <c r="D454" s="35" t="s">
        <v>124</v>
      </c>
    </row>
  </sheetData>
  <sheetProtection sheet="true" password="cc4d"/>
  <printOptions headings="false" gridLines="false" gridLinesSet="true" horizontalCentered="true" verticalCentered="false"/>
  <pageMargins left="0.170138888888889" right="0.220138888888889" top="0.4" bottom="0.689583333333333" header="0.511811023622047" footer="0.279861111111111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Page &amp;P of &amp;N
(The Katzkin colors above represent commercial matches for the corresponding OE cloth color. Please note that color
selection is a personal matter. Therefore final color choice should be made only after discussion with your customer.)</oddFooter>
  </headerFooter>
  <rowBreaks count="7" manualBreakCount="7">
    <brk id="47" man="true" max="16383" min="0"/>
    <brk id="85" man="true" max="16383" min="0"/>
    <brk id="125" man="true" max="16383" min="0"/>
    <brk id="161" man="true" max="16383" min="0"/>
    <brk id="201" man="true" max="16383" min="0"/>
    <brk id="406" man="true" max="16383" min="0"/>
    <brk id="447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5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1.85"/>
    <col collapsed="false" customWidth="true" hidden="false" outlineLevel="0" max="3" min="3" style="1" width="31.42"/>
    <col collapsed="false" customWidth="true" hidden="false" outlineLevel="0" max="4" min="4" style="1" width="35.42"/>
    <col collapsed="false" customWidth="false" hidden="false" outlineLevel="0" max="257" min="5" style="1" width="9.13"/>
  </cols>
  <sheetData>
    <row r="1" customFormat="false" ht="14.1" hidden="false" customHeight="true" outlineLevel="0" collapsed="false">
      <c r="A1" s="2"/>
      <c r="B1" s="3"/>
      <c r="C1" s="4"/>
      <c r="D1" s="215"/>
    </row>
    <row r="2" customFormat="false" ht="14.1" hidden="false" customHeight="true" outlineLevel="0" collapsed="false">
      <c r="A2" s="8"/>
      <c r="B2" s="9"/>
      <c r="C2" s="89" t="n">
        <v>2009</v>
      </c>
      <c r="D2" s="90" t="s">
        <v>0</v>
      </c>
    </row>
    <row r="3" customFormat="false" ht="14.1" hidden="false" customHeight="true" outlineLevel="0" collapsed="false">
      <c r="A3" s="8"/>
      <c r="B3" s="9"/>
      <c r="C3" s="89" t="s">
        <v>3</v>
      </c>
      <c r="D3" s="90" t="s">
        <v>2</v>
      </c>
    </row>
    <row r="4" customFormat="false" ht="14.1" hidden="false" customHeight="true" outlineLevel="0" collapsed="false">
      <c r="A4" s="8"/>
      <c r="B4" s="9"/>
      <c r="C4" s="89" t="s">
        <v>5</v>
      </c>
      <c r="D4" s="90" t="s">
        <v>4</v>
      </c>
    </row>
    <row r="5" customFormat="false" ht="14.1" hidden="false" customHeight="true" outlineLevel="0" collapsed="false">
      <c r="A5" s="8"/>
      <c r="B5" s="9"/>
      <c r="C5" s="91" t="n">
        <f aca="true">TODAY()</f>
        <v>46231</v>
      </c>
      <c r="D5" s="90" t="s">
        <v>350</v>
      </c>
    </row>
    <row r="6" customFormat="false" ht="13.5" hidden="false" customHeight="true" outlineLevel="0" collapsed="false">
      <c r="A6" s="8"/>
      <c r="B6" s="9"/>
      <c r="C6" s="14"/>
      <c r="D6" s="90" t="s">
        <v>351</v>
      </c>
    </row>
    <row r="7" customFormat="false" ht="12" hidden="false" customHeight="true" outlineLevel="0" collapsed="false">
      <c r="A7" s="15"/>
      <c r="B7" s="16"/>
      <c r="C7" s="17"/>
      <c r="D7" s="18"/>
    </row>
    <row r="8" customFormat="false" ht="18" hidden="false" customHeight="false" outlineLevel="0" collapsed="false">
      <c r="A8" s="19" t="s">
        <v>578</v>
      </c>
      <c r="B8" s="20"/>
      <c r="C8" s="21" t="s">
        <v>9</v>
      </c>
      <c r="D8" s="22" t="n">
        <v>2009</v>
      </c>
    </row>
    <row r="9" s="31" customFormat="true" ht="15" hidden="false" customHeight="false" outlineLevel="0" collapsed="false">
      <c r="A9" s="28"/>
      <c r="B9" s="24" t="s">
        <v>1027</v>
      </c>
      <c r="C9" s="25" t="s">
        <v>15</v>
      </c>
      <c r="D9" s="26" t="s">
        <v>16</v>
      </c>
    </row>
    <row r="10" s="31" customFormat="true" ht="15" hidden="false" customHeight="false" outlineLevel="0" collapsed="false">
      <c r="A10" s="32"/>
      <c r="B10" s="41"/>
      <c r="C10" s="34" t="s">
        <v>918</v>
      </c>
      <c r="D10" s="35" t="s">
        <v>90</v>
      </c>
    </row>
    <row r="11" customFormat="false" ht="15" hidden="false" customHeight="false" outlineLevel="0" collapsed="false">
      <c r="A11" s="32"/>
      <c r="B11" s="24" t="s">
        <v>1144</v>
      </c>
      <c r="C11" s="44" t="s">
        <v>15</v>
      </c>
      <c r="D11" s="27" t="s">
        <v>16</v>
      </c>
    </row>
    <row r="12" s="31" customFormat="true" ht="18" hidden="false" customHeight="false" outlineLevel="0" collapsed="false">
      <c r="A12" s="19" t="s">
        <v>1114</v>
      </c>
      <c r="B12" s="20"/>
      <c r="C12" s="21" t="s">
        <v>9</v>
      </c>
      <c r="D12" s="22" t="n">
        <v>2009</v>
      </c>
    </row>
    <row r="13" s="31" customFormat="true" ht="15" hidden="false" customHeight="false" outlineLevel="0" collapsed="false">
      <c r="A13" s="28"/>
      <c r="B13" s="24" t="s">
        <v>1115</v>
      </c>
      <c r="C13" s="25" t="s">
        <v>161</v>
      </c>
      <c r="D13" s="26" t="s">
        <v>181</v>
      </c>
    </row>
    <row r="14" customFormat="false" ht="15" hidden="false" customHeight="false" outlineLevel="0" collapsed="false">
      <c r="A14" s="32"/>
      <c r="B14" s="41"/>
      <c r="C14" s="34" t="s">
        <v>16</v>
      </c>
      <c r="D14" s="35" t="s">
        <v>16</v>
      </c>
    </row>
    <row r="15" customFormat="false" ht="18" hidden="false" customHeight="false" outlineLevel="0" collapsed="false">
      <c r="A15" s="19" t="s">
        <v>8</v>
      </c>
      <c r="B15" s="20"/>
      <c r="C15" s="21" t="s">
        <v>9</v>
      </c>
      <c r="D15" s="22" t="n">
        <v>2009</v>
      </c>
    </row>
    <row r="16" customFormat="false" ht="18" hidden="false" customHeight="false" outlineLevel="0" collapsed="false">
      <c r="A16" s="23"/>
      <c r="B16" s="24" t="s">
        <v>10</v>
      </c>
      <c r="C16" s="25" t="s">
        <v>951</v>
      </c>
      <c r="D16" s="26" t="s">
        <v>90</v>
      </c>
    </row>
    <row r="17" s="72" customFormat="true" ht="18" hidden="false" customHeight="false" outlineLevel="0" collapsed="false">
      <c r="A17" s="23"/>
      <c r="B17" s="43"/>
      <c r="C17" s="26" t="s">
        <v>15</v>
      </c>
      <c r="D17" s="26" t="s">
        <v>67</v>
      </c>
    </row>
    <row r="18" s="31" customFormat="true" ht="18" hidden="false" customHeight="false" outlineLevel="0" collapsed="false">
      <c r="A18" s="23"/>
      <c r="B18" s="33"/>
      <c r="C18" s="35" t="s">
        <v>11</v>
      </c>
      <c r="D18" s="35" t="s">
        <v>12</v>
      </c>
    </row>
    <row r="19" s="31" customFormat="true" ht="15" hidden="false" customHeight="false" outlineLevel="0" collapsed="false">
      <c r="A19" s="32"/>
      <c r="B19" s="24" t="s">
        <v>17</v>
      </c>
      <c r="C19" s="25" t="s">
        <v>371</v>
      </c>
      <c r="D19" s="26" t="s">
        <v>27</v>
      </c>
    </row>
    <row r="20" s="31" customFormat="true" ht="15" hidden="false" customHeight="false" outlineLevel="0" collapsed="false">
      <c r="A20" s="32"/>
      <c r="B20" s="33"/>
      <c r="C20" s="34" t="s">
        <v>11</v>
      </c>
      <c r="D20" s="35" t="s">
        <v>47</v>
      </c>
    </row>
    <row r="21" s="31" customFormat="true" ht="15" hidden="false" customHeight="false" outlineLevel="0" collapsed="false">
      <c r="A21" s="39"/>
      <c r="B21" s="24" t="s">
        <v>1028</v>
      </c>
      <c r="C21" s="25" t="s">
        <v>26</v>
      </c>
      <c r="D21" s="26" t="s">
        <v>90</v>
      </c>
    </row>
    <row r="22" s="31" customFormat="true" ht="15" hidden="false" customHeight="false" outlineLevel="0" collapsed="false">
      <c r="A22" s="39"/>
      <c r="B22" s="9"/>
      <c r="C22" s="34" t="s">
        <v>11</v>
      </c>
      <c r="D22" s="35" t="s">
        <v>47</v>
      </c>
    </row>
    <row r="23" s="31" customFormat="true" ht="18" hidden="false" customHeight="false" outlineLevel="0" collapsed="false">
      <c r="A23" s="19" t="s">
        <v>1074</v>
      </c>
      <c r="B23" s="20"/>
      <c r="C23" s="21" t="s">
        <v>9</v>
      </c>
      <c r="D23" s="22" t="n">
        <v>2009</v>
      </c>
    </row>
    <row r="24" customFormat="false" ht="15" hidden="false" customHeight="false" outlineLevel="0" collapsed="false">
      <c r="A24" s="39"/>
      <c r="B24" s="24" t="s">
        <v>1075</v>
      </c>
      <c r="C24" s="25" t="s">
        <v>15</v>
      </c>
      <c r="D24" s="26" t="s">
        <v>67</v>
      </c>
    </row>
    <row r="25" s="31" customFormat="true" ht="15" hidden="false" customHeight="false" outlineLevel="0" collapsed="false">
      <c r="A25" s="39"/>
      <c r="B25" s="9"/>
      <c r="C25" s="34" t="s">
        <v>1076</v>
      </c>
      <c r="D25" s="35" t="s">
        <v>124</v>
      </c>
    </row>
    <row r="26" s="31" customFormat="true" ht="18" hidden="false" customHeight="false" outlineLevel="0" collapsed="false">
      <c r="A26" s="19" t="s">
        <v>29</v>
      </c>
      <c r="B26" s="20"/>
      <c r="C26" s="21" t="s">
        <v>9</v>
      </c>
      <c r="D26" s="22" t="n">
        <v>2009</v>
      </c>
    </row>
    <row r="27" s="31" customFormat="true" ht="15" hidden="false" customHeight="false" outlineLevel="0" collapsed="false">
      <c r="A27" s="39"/>
      <c r="B27" s="24" t="s">
        <v>770</v>
      </c>
      <c r="C27" s="42" t="s">
        <v>52</v>
      </c>
      <c r="D27" s="26" t="s">
        <v>47</v>
      </c>
    </row>
    <row r="28" s="31" customFormat="true" ht="15" hidden="false" customHeight="false" outlineLevel="0" collapsed="false">
      <c r="A28" s="39"/>
      <c r="B28" s="9"/>
      <c r="C28" s="26" t="s">
        <v>15</v>
      </c>
      <c r="D28" s="26" t="s">
        <v>805</v>
      </c>
    </row>
    <row r="29" s="31" customFormat="true" ht="15" hidden="false" customHeight="false" outlineLevel="0" collapsed="false">
      <c r="A29" s="39"/>
      <c r="B29" s="9"/>
      <c r="C29" s="46" t="s">
        <v>918</v>
      </c>
      <c r="D29" s="26" t="s">
        <v>245</v>
      </c>
    </row>
    <row r="30" s="31" customFormat="true" ht="15" hidden="false" customHeight="false" outlineLevel="0" collapsed="false">
      <c r="A30" s="28"/>
      <c r="B30" s="24" t="s">
        <v>1077</v>
      </c>
      <c r="C30" s="25" t="s">
        <v>63</v>
      </c>
      <c r="D30" s="26" t="s">
        <v>1078</v>
      </c>
    </row>
    <row r="31" s="31" customFormat="true" ht="15" hidden="false" customHeight="false" outlineLevel="0" collapsed="false">
      <c r="A31" s="32"/>
      <c r="B31" s="41"/>
      <c r="C31" s="34" t="s">
        <v>371</v>
      </c>
      <c r="D31" s="35" t="s">
        <v>27</v>
      </c>
    </row>
    <row r="32" s="31" customFormat="true" ht="15" hidden="false" customHeight="false" outlineLevel="0" collapsed="false">
      <c r="A32" s="39"/>
      <c r="B32" s="24" t="s">
        <v>983</v>
      </c>
      <c r="C32" s="25" t="s">
        <v>15</v>
      </c>
      <c r="D32" s="26" t="s">
        <v>16</v>
      </c>
    </row>
    <row r="33" s="31" customFormat="true" ht="15" hidden="false" customHeight="false" outlineLevel="0" collapsed="false">
      <c r="A33" s="39"/>
      <c r="B33" s="9"/>
      <c r="C33" s="34" t="s">
        <v>484</v>
      </c>
      <c r="D33" s="35" t="s">
        <v>12</v>
      </c>
    </row>
    <row r="34" s="31" customFormat="true" ht="15" hidden="false" customHeight="false" outlineLevel="0" collapsed="false">
      <c r="A34" s="39"/>
      <c r="B34" s="24" t="s">
        <v>38</v>
      </c>
      <c r="C34" s="45" t="s">
        <v>15</v>
      </c>
      <c r="D34" s="26" t="s">
        <v>16</v>
      </c>
    </row>
    <row r="35" s="31" customFormat="true" ht="15" hidden="false" customHeight="false" outlineLevel="0" collapsed="false">
      <c r="A35" s="39"/>
      <c r="B35" s="9"/>
      <c r="C35" s="35" t="s">
        <v>918</v>
      </c>
      <c r="D35" s="35" t="s">
        <v>90</v>
      </c>
    </row>
    <row r="36" s="31" customFormat="true" ht="15" hidden="false" customHeight="false" outlineLevel="0" collapsed="false">
      <c r="A36" s="39"/>
      <c r="B36" s="24" t="s">
        <v>765</v>
      </c>
      <c r="C36" s="25" t="s">
        <v>26</v>
      </c>
      <c r="D36" s="26" t="s">
        <v>90</v>
      </c>
    </row>
    <row r="37" s="31" customFormat="true" ht="15" hidden="false" customHeight="false" outlineLevel="0" collapsed="false">
      <c r="A37" s="39"/>
      <c r="B37" s="9"/>
      <c r="C37" s="46" t="s">
        <v>15</v>
      </c>
      <c r="D37" s="26" t="s">
        <v>67</v>
      </c>
    </row>
    <row r="38" s="31" customFormat="true" ht="15" hidden="false" customHeight="false" outlineLevel="0" collapsed="false">
      <c r="A38" s="39"/>
      <c r="B38" s="9"/>
      <c r="C38" s="34" t="s">
        <v>984</v>
      </c>
      <c r="D38" s="35" t="s">
        <v>47</v>
      </c>
    </row>
    <row r="39" s="31" customFormat="true" ht="15" hidden="false" customHeight="false" outlineLevel="0" collapsed="false">
      <c r="A39" s="39"/>
      <c r="B39" s="24" t="s">
        <v>45</v>
      </c>
      <c r="C39" s="29" t="s">
        <v>15</v>
      </c>
      <c r="D39" s="30" t="s">
        <v>16</v>
      </c>
    </row>
    <row r="40" s="31" customFormat="true" ht="15" hidden="false" customHeight="false" outlineLevel="0" collapsed="false">
      <c r="A40" s="39"/>
      <c r="B40" s="9"/>
      <c r="C40" s="26" t="s">
        <v>918</v>
      </c>
      <c r="D40" s="26" t="s">
        <v>90</v>
      </c>
    </row>
    <row r="41" customFormat="false" ht="15" hidden="false" customHeight="false" outlineLevel="0" collapsed="false">
      <c r="A41" s="39"/>
      <c r="B41" s="9"/>
      <c r="C41" s="46" t="s">
        <v>256</v>
      </c>
      <c r="D41" s="26" t="s">
        <v>12</v>
      </c>
    </row>
    <row r="42" s="31" customFormat="true" ht="15" hidden="false" customHeight="false" outlineLevel="0" collapsed="false">
      <c r="A42" s="39"/>
      <c r="B42" s="24" t="s">
        <v>1031</v>
      </c>
      <c r="C42" s="29" t="s">
        <v>951</v>
      </c>
      <c r="D42" s="30" t="s">
        <v>90</v>
      </c>
    </row>
    <row r="43" s="31" customFormat="true" ht="15" hidden="false" customHeight="false" outlineLevel="0" collapsed="false">
      <c r="A43" s="39"/>
      <c r="B43" s="9"/>
      <c r="C43" s="26" t="s">
        <v>18</v>
      </c>
      <c r="D43" s="26" t="s">
        <v>612</v>
      </c>
    </row>
    <row r="44" s="31" customFormat="true" ht="15" hidden="false" customHeight="false" outlineLevel="0" collapsed="false">
      <c r="A44" s="39"/>
      <c r="B44" s="9"/>
      <c r="C44" s="35" t="s">
        <v>37</v>
      </c>
      <c r="D44" s="35" t="s">
        <v>12</v>
      </c>
    </row>
    <row r="45" s="31" customFormat="true" ht="15" hidden="false" customHeight="false" outlineLevel="0" collapsed="false">
      <c r="A45" s="39"/>
      <c r="B45" s="24" t="s">
        <v>51</v>
      </c>
      <c r="C45" s="25" t="s">
        <v>18</v>
      </c>
      <c r="D45" s="26" t="s">
        <v>16</v>
      </c>
    </row>
    <row r="46" s="31" customFormat="true" ht="15" hidden="false" customHeight="false" outlineLevel="0" collapsed="false">
      <c r="A46" s="39"/>
      <c r="B46" s="9"/>
      <c r="C46" s="46" t="s">
        <v>37</v>
      </c>
      <c r="D46" s="26" t="s">
        <v>47</v>
      </c>
    </row>
    <row r="47" s="31" customFormat="true" ht="15" hidden="false" customHeight="false" outlineLevel="0" collapsed="false">
      <c r="A47" s="39"/>
      <c r="B47" s="9"/>
      <c r="C47" s="34" t="s">
        <v>371</v>
      </c>
      <c r="D47" s="35" t="s">
        <v>27</v>
      </c>
    </row>
    <row r="48" s="31" customFormat="true" ht="18" hidden="false" customHeight="false" outlineLevel="0" collapsed="false">
      <c r="A48" s="19" t="s">
        <v>1032</v>
      </c>
      <c r="B48" s="20"/>
      <c r="C48" s="21" t="s">
        <v>9</v>
      </c>
      <c r="D48" s="22" t="n">
        <v>2009</v>
      </c>
    </row>
    <row r="49" s="31" customFormat="true" ht="15" hidden="false" customHeight="false" outlineLevel="0" collapsed="false">
      <c r="A49" s="39"/>
      <c r="B49" s="24" t="s">
        <v>54</v>
      </c>
      <c r="C49" s="42" t="s">
        <v>1116</v>
      </c>
      <c r="D49" s="26" t="s">
        <v>27</v>
      </c>
    </row>
    <row r="50" s="31" customFormat="true" ht="15" hidden="false" customHeight="false" outlineLevel="0" collapsed="false">
      <c r="A50" s="39"/>
      <c r="B50" s="9"/>
      <c r="C50" s="26" t="s">
        <v>15</v>
      </c>
      <c r="D50" s="26" t="s">
        <v>612</v>
      </c>
    </row>
    <row r="51" s="31" customFormat="true" ht="15" hidden="false" customHeight="false" outlineLevel="0" collapsed="false">
      <c r="A51" s="39"/>
      <c r="B51" s="9"/>
      <c r="C51" s="34" t="s">
        <v>11</v>
      </c>
      <c r="D51" s="35" t="s">
        <v>50</v>
      </c>
    </row>
    <row r="52" s="31" customFormat="true" ht="15" hidden="false" customHeight="false" outlineLevel="0" collapsed="false">
      <c r="A52" s="39"/>
      <c r="B52" s="24" t="s">
        <v>56</v>
      </c>
      <c r="C52" s="42" t="s">
        <v>52</v>
      </c>
      <c r="D52" s="26" t="s">
        <v>50</v>
      </c>
    </row>
    <row r="53" s="31" customFormat="true" ht="15" hidden="false" customHeight="false" outlineLevel="0" collapsed="false">
      <c r="A53" s="39"/>
      <c r="B53" s="9"/>
      <c r="C53" s="46" t="s">
        <v>15</v>
      </c>
      <c r="D53" s="26" t="s">
        <v>67</v>
      </c>
    </row>
    <row r="54" s="31" customFormat="true" ht="15" hidden="false" customHeight="false" outlineLevel="0" collapsed="false">
      <c r="A54" s="39"/>
      <c r="B54" s="47"/>
      <c r="C54" s="26" t="s">
        <v>918</v>
      </c>
      <c r="D54" s="26" t="s">
        <v>90</v>
      </c>
    </row>
    <row r="55" s="31" customFormat="true" ht="15" hidden="false" customHeight="false" outlineLevel="0" collapsed="false">
      <c r="A55" s="39"/>
      <c r="B55" s="47"/>
      <c r="C55" s="35" t="s">
        <v>46</v>
      </c>
      <c r="D55" s="35" t="s">
        <v>47</v>
      </c>
    </row>
    <row r="56" s="31" customFormat="true" ht="15" hidden="false" customHeight="false" outlineLevel="0" collapsed="false">
      <c r="A56" s="39"/>
      <c r="B56" s="48" t="s">
        <v>64</v>
      </c>
      <c r="C56" s="25" t="s">
        <v>15</v>
      </c>
      <c r="D56" s="26" t="s">
        <v>805</v>
      </c>
    </row>
    <row r="57" s="50" customFormat="true" ht="15" hidden="false" customHeight="false" outlineLevel="0" collapsed="false">
      <c r="A57" s="39"/>
      <c r="B57" s="47"/>
      <c r="C57" s="46" t="s">
        <v>918</v>
      </c>
      <c r="D57" s="26" t="s">
        <v>245</v>
      </c>
    </row>
    <row r="58" s="50" customFormat="true" ht="15" hidden="false" customHeight="false" outlineLevel="0" collapsed="false">
      <c r="A58" s="39"/>
      <c r="B58" s="47"/>
      <c r="C58" s="34" t="s">
        <v>46</v>
      </c>
      <c r="D58" s="35" t="s">
        <v>47</v>
      </c>
    </row>
    <row r="59" s="50" customFormat="true" ht="15" hidden="false" customHeight="false" outlineLevel="0" collapsed="false">
      <c r="A59" s="39"/>
      <c r="B59" s="48" t="s">
        <v>65</v>
      </c>
      <c r="C59" s="25" t="s">
        <v>15</v>
      </c>
      <c r="D59" s="26" t="s">
        <v>805</v>
      </c>
    </row>
    <row r="60" s="50" customFormat="true" ht="15" hidden="false" customHeight="false" outlineLevel="0" collapsed="false">
      <c r="A60" s="39"/>
      <c r="B60" s="47"/>
      <c r="C60" s="46" t="s">
        <v>918</v>
      </c>
      <c r="D60" s="26" t="s">
        <v>245</v>
      </c>
    </row>
    <row r="61" customFormat="false" ht="15" hidden="false" customHeight="false" outlineLevel="0" collapsed="false">
      <c r="A61" s="39"/>
      <c r="B61" s="47"/>
      <c r="C61" s="34" t="s">
        <v>46</v>
      </c>
      <c r="D61" s="35" t="s">
        <v>47</v>
      </c>
    </row>
    <row r="62" s="31" customFormat="true" ht="15" hidden="false" customHeight="false" outlineLevel="0" collapsed="false">
      <c r="A62" s="39"/>
      <c r="B62" s="48" t="s">
        <v>936</v>
      </c>
      <c r="C62" s="25" t="s">
        <v>52</v>
      </c>
      <c r="D62" s="26" t="s">
        <v>998</v>
      </c>
    </row>
    <row r="63" s="31" customFormat="true" ht="15" hidden="false" customHeight="false" outlineLevel="0" collapsed="false">
      <c r="A63" s="39"/>
      <c r="B63" s="47"/>
      <c r="C63" s="34" t="s">
        <v>918</v>
      </c>
      <c r="D63" s="35" t="s">
        <v>999</v>
      </c>
    </row>
    <row r="64" s="31" customFormat="true" ht="15" hidden="false" customHeight="false" outlineLevel="0" collapsed="false">
      <c r="A64" s="49"/>
      <c r="B64" s="24" t="s">
        <v>777</v>
      </c>
      <c r="C64" s="42" t="s">
        <v>18</v>
      </c>
      <c r="D64" s="26" t="s">
        <v>16</v>
      </c>
    </row>
    <row r="65" s="31" customFormat="true" ht="15" hidden="false" customHeight="false" outlineLevel="0" collapsed="false">
      <c r="A65" s="49"/>
      <c r="B65" s="9"/>
      <c r="C65" s="34" t="s">
        <v>985</v>
      </c>
      <c r="D65" s="35" t="s">
        <v>50</v>
      </c>
    </row>
    <row r="66" s="31" customFormat="true" ht="15" hidden="false" customHeight="false" outlineLevel="0" collapsed="false">
      <c r="A66" s="49"/>
      <c r="B66" s="24" t="s">
        <v>66</v>
      </c>
      <c r="C66" s="25" t="s">
        <v>314</v>
      </c>
      <c r="D66" s="26" t="s">
        <v>50</v>
      </c>
    </row>
    <row r="67" s="31" customFormat="true" ht="15" hidden="false" customHeight="false" outlineLevel="0" collapsed="false">
      <c r="A67" s="39"/>
      <c r="B67" s="9"/>
      <c r="C67" s="34" t="s">
        <v>15</v>
      </c>
      <c r="D67" s="35" t="s">
        <v>67</v>
      </c>
    </row>
    <row r="68" s="31" customFormat="true" ht="18" hidden="false" customHeight="false" outlineLevel="0" collapsed="false">
      <c r="A68" s="19" t="s">
        <v>73</v>
      </c>
      <c r="B68" s="20"/>
      <c r="C68" s="21" t="s">
        <v>9</v>
      </c>
      <c r="D68" s="22" t="n">
        <v>2009</v>
      </c>
    </row>
    <row r="69" s="31" customFormat="true" ht="15" hidden="false" customHeight="false" outlineLevel="0" collapsed="false">
      <c r="A69" s="39"/>
      <c r="B69" s="216" t="n">
        <v>300</v>
      </c>
      <c r="C69" s="42" t="s">
        <v>206</v>
      </c>
      <c r="D69" s="26" t="s">
        <v>67</v>
      </c>
    </row>
    <row r="70" customFormat="false" ht="15" hidden="false" customHeight="false" outlineLevel="0" collapsed="false">
      <c r="A70" s="39"/>
      <c r="B70" s="217"/>
      <c r="C70" s="26" t="s">
        <v>1117</v>
      </c>
      <c r="D70" s="26" t="s">
        <v>72</v>
      </c>
    </row>
    <row r="71" s="31" customFormat="true" ht="15" hidden="false" customHeight="false" outlineLevel="0" collapsed="false">
      <c r="A71" s="39"/>
      <c r="B71" s="55"/>
      <c r="C71" s="26" t="s">
        <v>1082</v>
      </c>
      <c r="D71" s="26" t="s">
        <v>172</v>
      </c>
    </row>
    <row r="72" s="31" customFormat="true" ht="15" hidden="false" customHeight="false" outlineLevel="0" collapsed="false">
      <c r="A72" s="39"/>
      <c r="B72" s="37" t="s">
        <v>1081</v>
      </c>
      <c r="C72" s="42" t="s">
        <v>882</v>
      </c>
      <c r="D72" s="30" t="s">
        <v>50</v>
      </c>
    </row>
    <row r="73" s="31" customFormat="true" ht="15" hidden="false" customHeight="false" outlineLevel="0" collapsed="false">
      <c r="A73" s="39"/>
      <c r="B73" s="43"/>
      <c r="C73" s="35" t="s">
        <v>1118</v>
      </c>
      <c r="D73" s="35" t="s">
        <v>172</v>
      </c>
    </row>
    <row r="74" s="31" customFormat="true" ht="15" hidden="false" customHeight="false" outlineLevel="0" collapsed="false">
      <c r="A74" s="39"/>
      <c r="B74" s="48" t="s">
        <v>676</v>
      </c>
      <c r="C74" s="42" t="s">
        <v>193</v>
      </c>
      <c r="D74" s="26" t="s">
        <v>85</v>
      </c>
    </row>
    <row r="75" s="31" customFormat="true" ht="15" hidden="false" customHeight="false" outlineLevel="0" collapsed="false">
      <c r="A75" s="39"/>
      <c r="B75" s="58"/>
      <c r="C75" s="46" t="s">
        <v>882</v>
      </c>
      <c r="D75" s="26" t="s">
        <v>50</v>
      </c>
    </row>
    <row r="76" customFormat="false" ht="15" hidden="false" customHeight="false" outlineLevel="0" collapsed="false">
      <c r="A76" s="39"/>
      <c r="B76" s="48" t="s">
        <v>780</v>
      </c>
      <c r="C76" s="29" t="s">
        <v>206</v>
      </c>
      <c r="D76" s="30" t="s">
        <v>67</v>
      </c>
    </row>
    <row r="77" customFormat="false" ht="15" hidden="false" customHeight="false" outlineLevel="0" collapsed="false">
      <c r="A77" s="39"/>
      <c r="B77" s="59"/>
      <c r="C77" s="35" t="s">
        <v>1119</v>
      </c>
      <c r="D77" s="35" t="s">
        <v>172</v>
      </c>
    </row>
    <row r="78" customFormat="false" ht="15" hidden="false" customHeight="false" outlineLevel="0" collapsed="false">
      <c r="A78" s="39"/>
      <c r="B78" s="48" t="s">
        <v>683</v>
      </c>
      <c r="C78" s="25" t="s">
        <v>206</v>
      </c>
      <c r="D78" s="26" t="s">
        <v>67</v>
      </c>
    </row>
    <row r="79" s="31" customFormat="true" ht="15" hidden="false" customHeight="false" outlineLevel="0" collapsed="false">
      <c r="A79" s="39"/>
      <c r="B79" s="47"/>
      <c r="C79" s="35" t="s">
        <v>924</v>
      </c>
      <c r="D79" s="35" t="s">
        <v>172</v>
      </c>
    </row>
    <row r="80" s="31" customFormat="true" ht="15" hidden="false" customHeight="false" outlineLevel="0" collapsed="false">
      <c r="A80" s="39"/>
      <c r="B80" s="48" t="s">
        <v>80</v>
      </c>
      <c r="C80" s="42" t="s">
        <v>81</v>
      </c>
      <c r="D80" s="26" t="s">
        <v>47</v>
      </c>
    </row>
    <row r="81" s="31" customFormat="true" ht="15" hidden="false" customHeight="false" outlineLevel="0" collapsed="false">
      <c r="A81" s="39"/>
      <c r="B81" s="47"/>
      <c r="C81" s="26" t="s">
        <v>1120</v>
      </c>
      <c r="D81" s="26" t="s">
        <v>47</v>
      </c>
    </row>
    <row r="82" s="31" customFormat="true" ht="15" hidden="false" customHeight="false" outlineLevel="0" collapsed="false">
      <c r="A82" s="39"/>
      <c r="B82" s="47"/>
      <c r="C82" s="46" t="s">
        <v>1121</v>
      </c>
      <c r="D82" s="26" t="s">
        <v>85</v>
      </c>
    </row>
    <row r="83" customFormat="false" ht="15" hidden="false" customHeight="false" outlineLevel="0" collapsed="false">
      <c r="A83" s="39"/>
      <c r="B83" s="47"/>
      <c r="C83" s="34" t="s">
        <v>789</v>
      </c>
      <c r="D83" s="35" t="s">
        <v>50</v>
      </c>
    </row>
    <row r="84" customFormat="false" ht="18" hidden="false" customHeight="false" outlineLevel="0" collapsed="false">
      <c r="A84" s="19" t="s">
        <v>86</v>
      </c>
      <c r="B84" s="20"/>
      <c r="C84" s="21" t="s">
        <v>9</v>
      </c>
      <c r="D84" s="22" t="n">
        <v>2009</v>
      </c>
    </row>
    <row r="85" customFormat="false" ht="15" hidden="false" customHeight="false" outlineLevel="0" collapsed="false">
      <c r="A85" s="56"/>
      <c r="B85" s="48" t="s">
        <v>408</v>
      </c>
      <c r="C85" s="42" t="s">
        <v>1119</v>
      </c>
      <c r="D85" s="26" t="s">
        <v>172</v>
      </c>
    </row>
    <row r="86" s="31" customFormat="true" ht="15" hidden="false" customHeight="false" outlineLevel="0" collapsed="false">
      <c r="A86" s="56"/>
      <c r="B86" s="47"/>
      <c r="C86" s="34" t="s">
        <v>203</v>
      </c>
      <c r="D86" s="35" t="s">
        <v>67</v>
      </c>
    </row>
    <row r="87" customFormat="false" ht="15" hidden="false" customHeight="false" outlineLevel="0" collapsed="false">
      <c r="A87" s="39"/>
      <c r="B87" s="48" t="s">
        <v>1085</v>
      </c>
      <c r="C87" s="25" t="s">
        <v>206</v>
      </c>
      <c r="D87" s="26" t="s">
        <v>67</v>
      </c>
    </row>
    <row r="88" customFormat="false" ht="15" hidden="false" customHeight="false" outlineLevel="0" collapsed="false">
      <c r="A88" s="39"/>
      <c r="B88" s="47"/>
      <c r="C88" s="35" t="s">
        <v>71</v>
      </c>
      <c r="D88" s="35" t="s">
        <v>85</v>
      </c>
    </row>
    <row r="89" customFormat="false" ht="18" hidden="false" customHeight="false" outlineLevel="0" collapsed="false">
      <c r="A89" s="19" t="s">
        <v>1086</v>
      </c>
      <c r="B89" s="20"/>
      <c r="C89" s="21" t="s">
        <v>9</v>
      </c>
      <c r="D89" s="22" t="n">
        <v>2009</v>
      </c>
    </row>
    <row r="90" s="31" customFormat="true" ht="15" hidden="false" customHeight="false" outlineLevel="0" collapsed="false">
      <c r="A90" s="39"/>
      <c r="B90" s="48" t="s">
        <v>87</v>
      </c>
      <c r="C90" s="25" t="s">
        <v>81</v>
      </c>
      <c r="D90" s="26" t="s">
        <v>67</v>
      </c>
    </row>
    <row r="91" s="31" customFormat="true" ht="15" hidden="false" customHeight="false" outlineLevel="0" collapsed="false">
      <c r="A91" s="39"/>
      <c r="B91" s="47"/>
      <c r="C91" s="26" t="s">
        <v>203</v>
      </c>
      <c r="D91" s="26" t="s">
        <v>67</v>
      </c>
    </row>
    <row r="92" customFormat="false" ht="15" hidden="false" customHeight="false" outlineLevel="0" collapsed="false">
      <c r="A92" s="39"/>
      <c r="B92" s="47"/>
      <c r="C92" s="46" t="s">
        <v>1120</v>
      </c>
      <c r="D92" s="26" t="s">
        <v>47</v>
      </c>
    </row>
    <row r="93" customFormat="false" ht="15" hidden="false" customHeight="false" outlineLevel="0" collapsed="false">
      <c r="A93" s="39"/>
      <c r="B93" s="47"/>
      <c r="C93" s="46" t="s">
        <v>925</v>
      </c>
      <c r="D93" s="35" t="s">
        <v>50</v>
      </c>
    </row>
    <row r="94" customFormat="false" ht="15" hidden="false" customHeight="false" outlineLevel="0" collapsed="false">
      <c r="A94" s="56"/>
      <c r="B94" s="48" t="s">
        <v>91</v>
      </c>
      <c r="C94" s="44" t="s">
        <v>206</v>
      </c>
      <c r="D94" s="27" t="s">
        <v>67</v>
      </c>
    </row>
    <row r="95" customFormat="false" ht="15" hidden="false" customHeight="false" outlineLevel="0" collapsed="false">
      <c r="A95" s="56"/>
      <c r="B95" s="48" t="s">
        <v>93</v>
      </c>
      <c r="C95" s="60" t="s">
        <v>206</v>
      </c>
      <c r="D95" s="27" t="s">
        <v>67</v>
      </c>
    </row>
    <row r="96" customFormat="false" ht="15" hidden="false" customHeight="false" outlineLevel="0" collapsed="false">
      <c r="A96" s="56"/>
      <c r="B96" s="48" t="s">
        <v>417</v>
      </c>
      <c r="C96" s="38" t="s">
        <v>789</v>
      </c>
      <c r="D96" s="35" t="s">
        <v>50</v>
      </c>
    </row>
    <row r="97" customFormat="false" ht="15" hidden="false" customHeight="false" outlineLevel="0" collapsed="false">
      <c r="A97" s="39"/>
      <c r="B97" s="48" t="s">
        <v>98</v>
      </c>
      <c r="C97" s="42" t="s">
        <v>924</v>
      </c>
      <c r="D97" s="26" t="s">
        <v>172</v>
      </c>
    </row>
    <row r="98" customFormat="false" ht="15" hidden="false" customHeight="false" outlineLevel="0" collapsed="false">
      <c r="A98" s="39"/>
      <c r="B98" s="47"/>
      <c r="C98" s="34" t="s">
        <v>925</v>
      </c>
      <c r="D98" s="35" t="s">
        <v>50</v>
      </c>
    </row>
    <row r="99" customFormat="false" ht="15" hidden="false" customHeight="false" outlineLevel="0" collapsed="false">
      <c r="A99" s="56"/>
      <c r="B99" s="48" t="s">
        <v>100</v>
      </c>
      <c r="C99" s="25" t="s">
        <v>206</v>
      </c>
      <c r="D99" s="26" t="s">
        <v>67</v>
      </c>
    </row>
    <row r="100" customFormat="false" ht="15" hidden="false" customHeight="false" outlineLevel="0" collapsed="false">
      <c r="A100" s="56"/>
      <c r="B100" s="58"/>
      <c r="C100" s="34" t="s">
        <v>71</v>
      </c>
      <c r="D100" s="35" t="s">
        <v>711</v>
      </c>
    </row>
    <row r="101" customFormat="false" ht="15" hidden="false" customHeight="false" outlineLevel="0" collapsed="false">
      <c r="A101" s="39"/>
      <c r="B101" s="48" t="s">
        <v>1087</v>
      </c>
      <c r="C101" s="25" t="s">
        <v>1083</v>
      </c>
      <c r="D101" s="26" t="s">
        <v>67</v>
      </c>
    </row>
    <row r="102" s="31" customFormat="true" ht="15" hidden="false" customHeight="false" outlineLevel="0" collapsed="false">
      <c r="A102" s="39"/>
      <c r="B102" s="47"/>
      <c r="C102" s="34" t="s">
        <v>1089</v>
      </c>
      <c r="D102" s="35" t="s">
        <v>172</v>
      </c>
    </row>
    <row r="103" s="31" customFormat="true" ht="15" hidden="false" customHeight="false" outlineLevel="0" collapsed="false">
      <c r="A103" s="56"/>
      <c r="B103" s="48" t="s">
        <v>271</v>
      </c>
      <c r="C103" s="42" t="s">
        <v>203</v>
      </c>
      <c r="D103" s="26" t="s">
        <v>67</v>
      </c>
    </row>
    <row r="104" s="31" customFormat="true" ht="15" hidden="false" customHeight="false" outlineLevel="0" collapsed="false">
      <c r="A104" s="56"/>
      <c r="B104" s="47"/>
      <c r="C104" s="34" t="s">
        <v>1145</v>
      </c>
      <c r="D104" s="35" t="s">
        <v>162</v>
      </c>
    </row>
    <row r="105" s="31" customFormat="true" ht="15" hidden="false" customHeight="false" outlineLevel="0" collapsed="false">
      <c r="A105" s="56"/>
      <c r="B105" s="48" t="s">
        <v>1124</v>
      </c>
      <c r="C105" s="44" t="s">
        <v>16</v>
      </c>
      <c r="D105" s="27" t="s">
        <v>67</v>
      </c>
    </row>
    <row r="106" customFormat="false" ht="18" hidden="false" customHeight="false" outlineLevel="0" collapsed="false">
      <c r="A106" s="19" t="s">
        <v>119</v>
      </c>
      <c r="B106" s="20"/>
      <c r="C106" s="21" t="s">
        <v>9</v>
      </c>
      <c r="D106" s="22" t="n">
        <v>2009</v>
      </c>
    </row>
    <row r="107" customFormat="false" ht="15" hidden="false" customHeight="false" outlineLevel="0" collapsed="false">
      <c r="A107" s="56"/>
      <c r="B107" s="63" t="s">
        <v>426</v>
      </c>
      <c r="C107" s="25" t="s">
        <v>121</v>
      </c>
      <c r="D107" s="26" t="s">
        <v>16</v>
      </c>
    </row>
    <row r="108" customFormat="false" ht="15" hidden="false" customHeight="false" outlineLevel="0" collapsed="false">
      <c r="A108" s="56"/>
      <c r="B108" s="47"/>
      <c r="C108" s="46" t="s">
        <v>1037</v>
      </c>
      <c r="D108" s="26" t="s">
        <v>124</v>
      </c>
    </row>
    <row r="109" s="31" customFormat="true" ht="15" hidden="false" customHeight="false" outlineLevel="0" collapsed="false">
      <c r="A109" s="56"/>
      <c r="B109" s="47"/>
      <c r="C109" s="34" t="s">
        <v>1125</v>
      </c>
      <c r="D109" s="35" t="s">
        <v>126</v>
      </c>
    </row>
    <row r="110" s="31" customFormat="true" ht="15" hidden="false" customHeight="false" outlineLevel="0" collapsed="false">
      <c r="A110" s="56"/>
      <c r="B110" s="48" t="s">
        <v>1126</v>
      </c>
      <c r="C110" s="29" t="s">
        <v>804</v>
      </c>
      <c r="D110" s="30" t="s">
        <v>40</v>
      </c>
    </row>
    <row r="111" s="31" customFormat="true" ht="15" hidden="false" customHeight="false" outlineLevel="0" collapsed="false">
      <c r="A111" s="56"/>
      <c r="B111" s="59"/>
      <c r="C111" s="35" t="s">
        <v>1127</v>
      </c>
      <c r="D111" s="35" t="s">
        <v>137</v>
      </c>
    </row>
    <row r="112" customFormat="false" ht="15" hidden="false" customHeight="false" outlineLevel="0" collapsed="false">
      <c r="A112" s="56"/>
      <c r="B112" s="61" t="s">
        <v>123</v>
      </c>
      <c r="C112" s="42" t="s">
        <v>190</v>
      </c>
      <c r="D112" s="26" t="s">
        <v>90</v>
      </c>
    </row>
    <row r="113" customFormat="false" ht="15" hidden="false" customHeight="false" outlineLevel="0" collapsed="false">
      <c r="A113" s="56"/>
      <c r="B113" s="62"/>
      <c r="C113" s="26" t="s">
        <v>63</v>
      </c>
      <c r="D113" s="26" t="s">
        <v>16</v>
      </c>
    </row>
    <row r="114" customFormat="false" ht="15" hidden="false" customHeight="false" outlineLevel="0" collapsed="false">
      <c r="A114" s="56"/>
      <c r="B114" s="47"/>
      <c r="C114" s="34" t="s">
        <v>122</v>
      </c>
      <c r="D114" s="35" t="s">
        <v>126</v>
      </c>
    </row>
    <row r="115" customFormat="false" ht="15" hidden="false" customHeight="false" outlineLevel="0" collapsed="false">
      <c r="A115" s="39"/>
      <c r="B115" s="48" t="s">
        <v>125</v>
      </c>
      <c r="C115" s="25" t="s">
        <v>190</v>
      </c>
      <c r="D115" s="26" t="s">
        <v>90</v>
      </c>
    </row>
    <row r="116" s="31" customFormat="true" ht="15" hidden="false" customHeight="false" outlineLevel="0" collapsed="false">
      <c r="A116" s="39"/>
      <c r="B116" s="47"/>
      <c r="C116" s="26" t="s">
        <v>281</v>
      </c>
      <c r="D116" s="26" t="s">
        <v>16</v>
      </c>
    </row>
    <row r="117" s="31" customFormat="true" ht="15" hidden="false" customHeight="false" outlineLevel="0" collapsed="false">
      <c r="A117" s="39"/>
      <c r="B117" s="47"/>
      <c r="C117" s="34" t="s">
        <v>135</v>
      </c>
      <c r="D117" s="35" t="s">
        <v>126</v>
      </c>
    </row>
    <row r="118" customFormat="false" ht="15" hidden="false" customHeight="false" outlineLevel="0" collapsed="false">
      <c r="A118" s="39"/>
      <c r="B118" s="61" t="s">
        <v>127</v>
      </c>
      <c r="C118" s="42" t="s">
        <v>190</v>
      </c>
      <c r="D118" s="26" t="s">
        <v>90</v>
      </c>
    </row>
    <row r="119" customFormat="false" ht="15" hidden="false" customHeight="false" outlineLevel="0" collapsed="false">
      <c r="A119" s="39"/>
      <c r="B119" s="57"/>
      <c r="C119" s="26" t="s">
        <v>63</v>
      </c>
      <c r="D119" s="26" t="s">
        <v>67</v>
      </c>
    </row>
    <row r="120" customFormat="false" ht="15" hidden="false" customHeight="false" outlineLevel="0" collapsed="false">
      <c r="A120" s="39"/>
      <c r="B120" s="58"/>
      <c r="C120" s="34" t="s">
        <v>135</v>
      </c>
      <c r="D120" s="35" t="s">
        <v>126</v>
      </c>
    </row>
    <row r="121" s="31" customFormat="true" ht="15" hidden="false" customHeight="false" outlineLevel="0" collapsed="false">
      <c r="A121" s="39"/>
      <c r="B121" s="48" t="s">
        <v>604</v>
      </c>
      <c r="C121" s="42" t="s">
        <v>16</v>
      </c>
      <c r="D121" s="26" t="s">
        <v>16</v>
      </c>
    </row>
    <row r="122" s="31" customFormat="true" ht="15" hidden="false" customHeight="false" outlineLevel="0" collapsed="false">
      <c r="A122" s="39"/>
      <c r="B122" s="57"/>
      <c r="C122" s="35" t="s">
        <v>190</v>
      </c>
      <c r="D122" s="35" t="s">
        <v>245</v>
      </c>
    </row>
    <row r="123" s="31" customFormat="true" ht="15" hidden="false" customHeight="false" outlineLevel="0" collapsed="false">
      <c r="A123" s="56"/>
      <c r="B123" s="48" t="s">
        <v>807</v>
      </c>
      <c r="C123" s="25" t="s">
        <v>16</v>
      </c>
      <c r="D123" s="26" t="s">
        <v>16</v>
      </c>
    </row>
    <row r="124" s="31" customFormat="true" ht="15" hidden="false" customHeight="false" outlineLevel="0" collapsed="false">
      <c r="A124" s="56"/>
      <c r="B124" s="47"/>
      <c r="C124" s="35" t="s">
        <v>190</v>
      </c>
      <c r="D124" s="35" t="s">
        <v>90</v>
      </c>
    </row>
    <row r="125" customFormat="false" ht="15" hidden="false" customHeight="false" outlineLevel="0" collapsed="false">
      <c r="A125" s="56"/>
      <c r="B125" s="48" t="s">
        <v>132</v>
      </c>
      <c r="C125" s="42" t="s">
        <v>133</v>
      </c>
      <c r="D125" s="26" t="s">
        <v>16</v>
      </c>
    </row>
    <row r="126" customFormat="false" ht="15" hidden="false" customHeight="false" outlineLevel="0" collapsed="false">
      <c r="A126" s="56"/>
      <c r="B126" s="47"/>
      <c r="C126" s="26" t="s">
        <v>190</v>
      </c>
      <c r="D126" s="26" t="s">
        <v>90</v>
      </c>
    </row>
    <row r="127" customFormat="false" ht="15" hidden="false" customHeight="false" outlineLevel="0" collapsed="false">
      <c r="A127" s="56"/>
      <c r="B127" s="47"/>
      <c r="C127" s="34" t="s">
        <v>1125</v>
      </c>
      <c r="D127" s="219" t="s">
        <v>126</v>
      </c>
    </row>
    <row r="128" s="31" customFormat="true" ht="15" hidden="false" customHeight="false" outlineLevel="0" collapsed="false">
      <c r="A128" s="56"/>
      <c r="B128" s="48" t="s">
        <v>136</v>
      </c>
      <c r="C128" s="42" t="s">
        <v>16</v>
      </c>
      <c r="D128" s="26" t="s">
        <v>354</v>
      </c>
    </row>
    <row r="129" s="31" customFormat="true" ht="15" hidden="false" customHeight="false" outlineLevel="0" collapsed="false">
      <c r="A129" s="56"/>
      <c r="B129" s="47"/>
      <c r="C129" s="26" t="s">
        <v>190</v>
      </c>
      <c r="D129" s="26" t="s">
        <v>90</v>
      </c>
    </row>
    <row r="130" s="31" customFormat="true" ht="15" hidden="false" customHeight="false" outlineLevel="0" collapsed="false">
      <c r="A130" s="56"/>
      <c r="B130" s="58"/>
      <c r="C130" s="35" t="s">
        <v>1125</v>
      </c>
      <c r="D130" s="35" t="s">
        <v>126</v>
      </c>
    </row>
    <row r="131" customFormat="false" ht="18" hidden="false" customHeight="false" outlineLevel="0" collapsed="false">
      <c r="A131" s="19" t="s">
        <v>128</v>
      </c>
      <c r="B131" s="20"/>
      <c r="C131" s="21" t="s">
        <v>9</v>
      </c>
      <c r="D131" s="22" t="n">
        <v>2009</v>
      </c>
    </row>
    <row r="132" s="31" customFormat="true" ht="15" hidden="false" customHeight="false" outlineLevel="0" collapsed="false">
      <c r="A132" s="39"/>
      <c r="B132" s="48" t="s">
        <v>139</v>
      </c>
      <c r="C132" s="25" t="s">
        <v>121</v>
      </c>
      <c r="D132" s="26" t="s">
        <v>67</v>
      </c>
    </row>
    <row r="133" s="31" customFormat="true" ht="15" hidden="false" customHeight="false" outlineLevel="0" collapsed="false">
      <c r="A133" s="39"/>
      <c r="B133" s="47"/>
      <c r="C133" s="34" t="s">
        <v>122</v>
      </c>
      <c r="D133" s="35" t="s">
        <v>72</v>
      </c>
    </row>
    <row r="134" s="31" customFormat="true" ht="15" hidden="false" customHeight="false" outlineLevel="0" collapsed="false">
      <c r="A134" s="39"/>
      <c r="B134" s="48" t="s">
        <v>140</v>
      </c>
      <c r="C134" s="25" t="s">
        <v>121</v>
      </c>
      <c r="D134" s="26" t="s">
        <v>16</v>
      </c>
    </row>
    <row r="135" s="31" customFormat="true" ht="15" hidden="false" customHeight="false" outlineLevel="0" collapsed="false">
      <c r="A135" s="39"/>
      <c r="B135" s="47"/>
      <c r="C135" s="35" t="s">
        <v>1125</v>
      </c>
      <c r="D135" s="35" t="s">
        <v>126</v>
      </c>
    </row>
    <row r="136" s="31" customFormat="true" ht="15" hidden="false" customHeight="false" outlineLevel="0" collapsed="false">
      <c r="A136" s="56"/>
      <c r="B136" s="48" t="s">
        <v>141</v>
      </c>
      <c r="C136" s="25" t="s">
        <v>190</v>
      </c>
      <c r="D136" s="30" t="s">
        <v>90</v>
      </c>
    </row>
    <row r="137" s="31" customFormat="true" ht="15" hidden="false" customHeight="false" outlineLevel="0" collapsed="false">
      <c r="A137" s="56"/>
      <c r="B137" s="47"/>
      <c r="C137" s="26" t="s">
        <v>121</v>
      </c>
      <c r="D137" s="26" t="s">
        <v>67</v>
      </c>
    </row>
    <row r="138" s="50" customFormat="true" ht="15" hidden="false" customHeight="false" outlineLevel="0" collapsed="false">
      <c r="A138" s="56"/>
      <c r="B138" s="47"/>
      <c r="C138" s="34" t="s">
        <v>122</v>
      </c>
      <c r="D138" s="35" t="s">
        <v>126</v>
      </c>
    </row>
    <row r="139" s="50" customFormat="true" ht="15" hidden="false" customHeight="false" outlineLevel="0" collapsed="false">
      <c r="A139" s="39"/>
      <c r="B139" s="48" t="s">
        <v>143</v>
      </c>
      <c r="C139" s="25" t="s">
        <v>281</v>
      </c>
      <c r="D139" s="26" t="s">
        <v>67</v>
      </c>
    </row>
    <row r="140" s="50" customFormat="true" ht="15" hidden="false" customHeight="false" outlineLevel="0" collapsed="false">
      <c r="A140" s="39"/>
      <c r="B140" s="47"/>
      <c r="C140" s="46" t="s">
        <v>792</v>
      </c>
      <c r="D140" s="26" t="s">
        <v>12</v>
      </c>
    </row>
    <row r="141" s="50" customFormat="true" ht="15" hidden="false" customHeight="false" outlineLevel="0" collapsed="false">
      <c r="A141" s="39"/>
      <c r="B141" s="47"/>
      <c r="C141" s="46" t="s">
        <v>432</v>
      </c>
      <c r="D141" s="26" t="s">
        <v>79</v>
      </c>
    </row>
    <row r="142" s="50" customFormat="true" ht="15" hidden="false" customHeight="false" outlineLevel="0" collapsed="false">
      <c r="A142" s="39"/>
      <c r="B142" s="47"/>
      <c r="C142" s="46" t="s">
        <v>429</v>
      </c>
      <c r="D142" s="35" t="s">
        <v>90</v>
      </c>
    </row>
    <row r="143" customFormat="false" ht="15" hidden="false" customHeight="false" outlineLevel="0" collapsed="false">
      <c r="A143" s="39"/>
      <c r="B143" s="48" t="s">
        <v>444</v>
      </c>
      <c r="C143" s="42" t="s">
        <v>942</v>
      </c>
      <c r="D143" s="26" t="s">
        <v>79</v>
      </c>
    </row>
    <row r="144" customFormat="false" ht="15" hidden="false" customHeight="false" outlineLevel="0" collapsed="false">
      <c r="A144" s="39"/>
      <c r="B144" s="47"/>
      <c r="C144" s="34" t="s">
        <v>813</v>
      </c>
      <c r="D144" s="35" t="s">
        <v>16</v>
      </c>
    </row>
    <row r="145" customFormat="false" ht="15" hidden="false" customHeight="false" outlineLevel="0" collapsed="false">
      <c r="A145" s="56"/>
      <c r="B145" s="48" t="s">
        <v>144</v>
      </c>
      <c r="C145" s="45" t="s">
        <v>190</v>
      </c>
      <c r="D145" s="26" t="s">
        <v>90</v>
      </c>
    </row>
    <row r="146" customFormat="false" ht="15" hidden="false" customHeight="false" outlineLevel="0" collapsed="false">
      <c r="A146" s="56"/>
      <c r="B146" s="47"/>
      <c r="C146" s="34" t="s">
        <v>122</v>
      </c>
      <c r="D146" s="35" t="s">
        <v>126</v>
      </c>
    </row>
    <row r="147" customFormat="false" ht="18" hidden="false" customHeight="false" outlineLevel="0" collapsed="false">
      <c r="A147" s="19" t="s">
        <v>147</v>
      </c>
      <c r="B147" s="20"/>
      <c r="C147" s="21" t="s">
        <v>9</v>
      </c>
      <c r="D147" s="22" t="n">
        <v>2009</v>
      </c>
    </row>
    <row r="148" customFormat="false" ht="15" hidden="false" customHeight="false" outlineLevel="0" collapsed="false">
      <c r="A148" s="39"/>
      <c r="B148" s="48" t="s">
        <v>148</v>
      </c>
      <c r="C148" s="29" t="s">
        <v>15</v>
      </c>
      <c r="D148" s="30" t="s">
        <v>67</v>
      </c>
    </row>
    <row r="149" customFormat="false" ht="15" hidden="false" customHeight="false" outlineLevel="0" collapsed="false">
      <c r="A149" s="39"/>
      <c r="B149" s="47"/>
      <c r="C149" s="34" t="s">
        <v>11</v>
      </c>
      <c r="D149" s="35" t="s">
        <v>12</v>
      </c>
    </row>
    <row r="150" customFormat="false" ht="15" hidden="false" customHeight="false" outlineLevel="0" collapsed="false">
      <c r="A150" s="39"/>
      <c r="B150" s="48" t="s">
        <v>150</v>
      </c>
      <c r="C150" s="29" t="s">
        <v>15</v>
      </c>
      <c r="D150" s="30" t="s">
        <v>16</v>
      </c>
    </row>
    <row r="151" customFormat="false" ht="15" hidden="false" customHeight="false" outlineLevel="0" collapsed="false">
      <c r="A151" s="39"/>
      <c r="B151" s="47"/>
      <c r="C151" s="35" t="s">
        <v>918</v>
      </c>
      <c r="D151" s="35" t="s">
        <v>90</v>
      </c>
    </row>
    <row r="152" customFormat="false" ht="15" hidden="false" customHeight="false" outlineLevel="0" collapsed="false">
      <c r="A152" s="39"/>
      <c r="B152" s="24" t="s">
        <v>814</v>
      </c>
      <c r="C152" s="45" t="s">
        <v>15</v>
      </c>
      <c r="D152" s="26" t="s">
        <v>16</v>
      </c>
    </row>
    <row r="153" customFormat="false" ht="15" hidden="false" customHeight="false" outlineLevel="0" collapsed="false">
      <c r="A153" s="39"/>
      <c r="B153" s="9"/>
      <c r="C153" s="35" t="s">
        <v>256</v>
      </c>
      <c r="D153" s="35" t="s">
        <v>50</v>
      </c>
    </row>
    <row r="154" s="31" customFormat="true" ht="15" hidden="false" customHeight="false" outlineLevel="0" collapsed="false">
      <c r="A154" s="39"/>
      <c r="B154" s="48" t="s">
        <v>152</v>
      </c>
      <c r="C154" s="25" t="s">
        <v>896</v>
      </c>
      <c r="D154" s="26" t="s">
        <v>253</v>
      </c>
    </row>
    <row r="155" s="31" customFormat="true" ht="15" hidden="false" customHeight="false" outlineLevel="0" collapsed="false">
      <c r="A155" s="39"/>
      <c r="B155" s="47"/>
      <c r="C155" s="26" t="s">
        <v>52</v>
      </c>
      <c r="D155" s="26" t="s">
        <v>50</v>
      </c>
    </row>
    <row r="156" customFormat="false" ht="15" hidden="false" customHeight="false" outlineLevel="0" collapsed="false">
      <c r="A156" s="39"/>
      <c r="B156" s="47"/>
      <c r="C156" s="46" t="s">
        <v>15</v>
      </c>
      <c r="D156" s="26" t="s">
        <v>67</v>
      </c>
    </row>
    <row r="157" customFormat="false" ht="15" hidden="false" customHeight="false" outlineLevel="0" collapsed="false">
      <c r="A157" s="39"/>
      <c r="B157" s="47"/>
      <c r="C157" s="46" t="s">
        <v>918</v>
      </c>
      <c r="D157" s="26" t="s">
        <v>90</v>
      </c>
    </row>
    <row r="158" customFormat="false" ht="15" hidden="false" customHeight="false" outlineLevel="0" collapsed="false">
      <c r="A158" s="39"/>
      <c r="B158" s="47"/>
      <c r="C158" s="46" t="s">
        <v>46</v>
      </c>
      <c r="D158" s="26" t="s">
        <v>47</v>
      </c>
    </row>
    <row r="159" customFormat="false" ht="15" hidden="false" customHeight="false" outlineLevel="0" collapsed="false">
      <c r="A159" s="39"/>
      <c r="B159" s="47"/>
      <c r="C159" s="46" t="s">
        <v>371</v>
      </c>
      <c r="D159" s="26" t="s">
        <v>85</v>
      </c>
    </row>
    <row r="160" customFormat="false" ht="15" hidden="false" customHeight="false" outlineLevel="0" collapsed="false">
      <c r="A160" s="39"/>
      <c r="B160" s="67"/>
      <c r="C160" s="34" t="s">
        <v>146</v>
      </c>
      <c r="D160" s="35" t="s">
        <v>79</v>
      </c>
    </row>
    <row r="161" customFormat="false" ht="15" hidden="false" customHeight="false" outlineLevel="0" collapsed="false">
      <c r="A161" s="39"/>
      <c r="B161" s="48" t="s">
        <v>815</v>
      </c>
      <c r="C161" s="25" t="s">
        <v>15</v>
      </c>
      <c r="D161" s="26" t="s">
        <v>805</v>
      </c>
    </row>
    <row r="162" customFormat="false" ht="14.25" hidden="false" customHeight="false" outlineLevel="0" collapsed="false">
      <c r="A162" s="39"/>
      <c r="B162" s="135"/>
      <c r="C162" s="46" t="s">
        <v>918</v>
      </c>
      <c r="D162" s="26" t="s">
        <v>245</v>
      </c>
    </row>
    <row r="163" customFormat="false" ht="14.25" hidden="false" customHeight="false" outlineLevel="0" collapsed="false">
      <c r="A163" s="39"/>
      <c r="B163" s="135"/>
      <c r="C163" s="34" t="s">
        <v>46</v>
      </c>
      <c r="D163" s="35" t="s">
        <v>47</v>
      </c>
    </row>
    <row r="164" customFormat="false" ht="15" hidden="false" customHeight="false" outlineLevel="0" collapsed="false">
      <c r="A164" s="39"/>
      <c r="B164" s="48" t="s">
        <v>154</v>
      </c>
      <c r="C164" s="25" t="s">
        <v>15</v>
      </c>
      <c r="D164" s="26" t="s">
        <v>805</v>
      </c>
    </row>
    <row r="165" customFormat="false" ht="15" hidden="false" customHeight="false" outlineLevel="0" collapsed="false">
      <c r="A165" s="39"/>
      <c r="B165" s="47"/>
      <c r="C165" s="46" t="s">
        <v>918</v>
      </c>
      <c r="D165" s="26" t="s">
        <v>245</v>
      </c>
    </row>
    <row r="166" customFormat="false" ht="14.25" hidden="false" customHeight="false" outlineLevel="0" collapsed="false">
      <c r="A166" s="39"/>
      <c r="B166" s="135"/>
      <c r="C166" s="34" t="s">
        <v>46</v>
      </c>
      <c r="D166" s="35" t="s">
        <v>47</v>
      </c>
    </row>
    <row r="167" customFormat="false" ht="18" hidden="false" customHeight="false" outlineLevel="0" collapsed="false">
      <c r="A167" s="19" t="s">
        <v>155</v>
      </c>
      <c r="B167" s="20"/>
      <c r="C167" s="21" t="s">
        <v>9</v>
      </c>
      <c r="D167" s="22" t="n">
        <v>2009</v>
      </c>
    </row>
    <row r="168" customFormat="false" ht="15" hidden="false" customHeight="false" outlineLevel="0" collapsed="false">
      <c r="A168" s="56"/>
      <c r="B168" s="63" t="s">
        <v>156</v>
      </c>
      <c r="C168" s="25" t="s">
        <v>133</v>
      </c>
      <c r="D168" s="26" t="s">
        <v>16</v>
      </c>
    </row>
    <row r="169" customFormat="false" ht="15" hidden="false" customHeight="false" outlineLevel="0" collapsed="false">
      <c r="A169" s="56"/>
      <c r="B169" s="9"/>
      <c r="C169" s="34" t="s">
        <v>157</v>
      </c>
      <c r="D169" s="35" t="s">
        <v>1130</v>
      </c>
    </row>
    <row r="170" customFormat="false" ht="15" hidden="false" customHeight="false" outlineLevel="0" collapsed="false">
      <c r="A170" s="56"/>
      <c r="B170" s="48" t="s">
        <v>159</v>
      </c>
      <c r="C170" s="25" t="s">
        <v>133</v>
      </c>
      <c r="D170" s="26" t="s">
        <v>16</v>
      </c>
    </row>
    <row r="171" customFormat="false" ht="15" hidden="false" customHeight="false" outlineLevel="0" collapsed="false">
      <c r="A171" s="56"/>
      <c r="B171" s="47"/>
      <c r="C171" s="46" t="s">
        <v>37</v>
      </c>
      <c r="D171" s="65" t="s">
        <v>12</v>
      </c>
    </row>
    <row r="172" customFormat="false" ht="15" hidden="false" customHeight="false" outlineLevel="0" collapsed="false">
      <c r="A172" s="56"/>
      <c r="B172" s="47"/>
      <c r="C172" s="34" t="s">
        <v>27</v>
      </c>
      <c r="D172" s="35" t="s">
        <v>1130</v>
      </c>
    </row>
    <row r="173" customFormat="false" ht="18" hidden="false" customHeight="false" outlineLevel="0" collapsed="false">
      <c r="A173" s="19" t="s">
        <v>166</v>
      </c>
      <c r="B173" s="20"/>
      <c r="C173" s="21" t="s">
        <v>9</v>
      </c>
      <c r="D173" s="22" t="n">
        <v>2009</v>
      </c>
    </row>
    <row r="174" s="31" customFormat="true" ht="15" hidden="false" customHeight="false" outlineLevel="0" collapsed="false">
      <c r="A174" s="56"/>
      <c r="B174" s="48" t="s">
        <v>160</v>
      </c>
      <c r="C174" s="42" t="s">
        <v>161</v>
      </c>
      <c r="D174" s="30" t="s">
        <v>126</v>
      </c>
    </row>
    <row r="175" customFormat="false" ht="15" hidden="false" customHeight="false" outlineLevel="0" collapsed="false">
      <c r="A175" s="56"/>
      <c r="B175" s="47"/>
      <c r="C175" s="26" t="s">
        <v>16</v>
      </c>
      <c r="D175" s="26" t="s">
        <v>16</v>
      </c>
    </row>
    <row r="176" customFormat="false" ht="15" hidden="false" customHeight="false" outlineLevel="0" collapsed="false">
      <c r="A176" s="56"/>
      <c r="B176" s="47"/>
      <c r="C176" s="34" t="s">
        <v>163</v>
      </c>
      <c r="D176" s="35" t="s">
        <v>135</v>
      </c>
    </row>
    <row r="177" s="31" customFormat="true" ht="15" hidden="false" customHeight="false" outlineLevel="0" collapsed="false">
      <c r="A177" s="56"/>
      <c r="B177" s="48" t="s">
        <v>1039</v>
      </c>
      <c r="C177" s="25" t="s">
        <v>161</v>
      </c>
      <c r="D177" s="26" t="s">
        <v>126</v>
      </c>
    </row>
    <row r="178" s="31" customFormat="true" ht="15" hidden="false" customHeight="false" outlineLevel="0" collapsed="false">
      <c r="A178" s="56"/>
      <c r="B178" s="47"/>
      <c r="C178" s="35" t="s">
        <v>1040</v>
      </c>
      <c r="D178" s="35" t="s">
        <v>1146</v>
      </c>
    </row>
    <row r="179" s="31" customFormat="true" ht="15" hidden="false" customHeight="false" outlineLevel="0" collapsed="false">
      <c r="A179" s="39"/>
      <c r="B179" s="48" t="s">
        <v>167</v>
      </c>
      <c r="C179" s="25" t="s">
        <v>16</v>
      </c>
      <c r="D179" s="26" t="s">
        <v>16</v>
      </c>
    </row>
    <row r="180" s="31" customFormat="true" ht="15" hidden="false" customHeight="false" outlineLevel="0" collapsed="false">
      <c r="A180" s="39"/>
      <c r="B180" s="47"/>
      <c r="C180" s="26" t="s">
        <v>37</v>
      </c>
      <c r="D180" s="26" t="s">
        <v>50</v>
      </c>
    </row>
    <row r="181" customFormat="false" ht="15" hidden="false" customHeight="false" outlineLevel="0" collapsed="false">
      <c r="A181" s="39"/>
      <c r="B181" s="47"/>
      <c r="C181" s="35" t="s">
        <v>157</v>
      </c>
      <c r="D181" s="35" t="s">
        <v>1130</v>
      </c>
    </row>
    <row r="182" s="31" customFormat="true" ht="15" hidden="false" customHeight="false" outlineLevel="0" collapsed="false">
      <c r="A182" s="56"/>
      <c r="B182" s="48" t="s">
        <v>899</v>
      </c>
      <c r="C182" s="44" t="s">
        <v>16</v>
      </c>
      <c r="D182" s="27" t="s">
        <v>16</v>
      </c>
    </row>
    <row r="183" customFormat="false" ht="15" hidden="false" customHeight="false" outlineLevel="0" collapsed="false">
      <c r="A183" s="56"/>
      <c r="B183" s="48" t="s">
        <v>169</v>
      </c>
      <c r="C183" s="25" t="s">
        <v>16</v>
      </c>
      <c r="D183" s="26" t="s">
        <v>16</v>
      </c>
    </row>
    <row r="184" customFormat="false" ht="15" hidden="false" customHeight="false" outlineLevel="0" collapsed="false">
      <c r="A184" s="56"/>
      <c r="B184" s="9"/>
      <c r="C184" s="35" t="s">
        <v>37</v>
      </c>
      <c r="D184" s="35" t="s">
        <v>63</v>
      </c>
    </row>
    <row r="185" s="31" customFormat="true" ht="15" hidden="false" customHeight="false" outlineLevel="0" collapsed="false">
      <c r="A185" s="56"/>
      <c r="B185" s="48" t="s">
        <v>171</v>
      </c>
      <c r="C185" s="42" t="s">
        <v>37</v>
      </c>
      <c r="D185" s="26" t="s">
        <v>50</v>
      </c>
    </row>
    <row r="186" customFormat="false" ht="15" hidden="false" customHeight="false" outlineLevel="0" collapsed="false">
      <c r="A186" s="56"/>
      <c r="B186" s="47"/>
      <c r="C186" s="46" t="s">
        <v>27</v>
      </c>
      <c r="D186" s="26" t="s">
        <v>1130</v>
      </c>
    </row>
    <row r="187" s="31" customFormat="true" ht="15" hidden="false" customHeight="false" outlineLevel="0" collapsed="false">
      <c r="A187" s="56"/>
      <c r="B187" s="47"/>
      <c r="C187" s="34" t="s">
        <v>466</v>
      </c>
      <c r="D187" s="35" t="s">
        <v>406</v>
      </c>
    </row>
    <row r="188" customFormat="false" ht="15" hidden="false" customHeight="false" outlineLevel="0" collapsed="false">
      <c r="A188" s="56"/>
      <c r="B188" s="48" t="s">
        <v>176</v>
      </c>
      <c r="C188" s="25" t="s">
        <v>161</v>
      </c>
      <c r="D188" s="26" t="s">
        <v>23</v>
      </c>
    </row>
    <row r="189" customFormat="false" ht="15" hidden="false" customHeight="false" outlineLevel="0" collapsed="false">
      <c r="A189" s="56"/>
      <c r="B189" s="47"/>
      <c r="C189" s="26" t="s">
        <v>16</v>
      </c>
      <c r="D189" s="26" t="s">
        <v>16</v>
      </c>
    </row>
    <row r="190" customFormat="false" ht="15" hidden="false" customHeight="false" outlineLevel="0" collapsed="false">
      <c r="A190" s="56"/>
      <c r="B190" s="47"/>
      <c r="C190" s="26" t="s">
        <v>307</v>
      </c>
      <c r="D190" s="26" t="s">
        <v>307</v>
      </c>
    </row>
    <row r="191" customFormat="false" ht="15" hidden="false" customHeight="false" outlineLevel="0" collapsed="false">
      <c r="A191" s="56"/>
      <c r="B191" s="47"/>
      <c r="C191" s="34" t="s">
        <v>37</v>
      </c>
      <c r="D191" s="35" t="s">
        <v>12</v>
      </c>
    </row>
    <row r="192" customFormat="false" ht="15" hidden="false" customHeight="false" outlineLevel="0" collapsed="false">
      <c r="A192" s="56"/>
      <c r="B192" s="48" t="s">
        <v>177</v>
      </c>
      <c r="C192" s="25" t="s">
        <v>161</v>
      </c>
      <c r="D192" s="26" t="s">
        <v>90</v>
      </c>
    </row>
    <row r="193" customFormat="false" ht="15" hidden="false" customHeight="false" outlineLevel="0" collapsed="false">
      <c r="A193" s="56"/>
      <c r="B193" s="47"/>
      <c r="C193" s="26" t="s">
        <v>16</v>
      </c>
      <c r="D193" s="26" t="s">
        <v>16</v>
      </c>
    </row>
    <row r="194" customFormat="false" ht="15" hidden="false" customHeight="false" outlineLevel="0" collapsed="false">
      <c r="A194" s="56"/>
      <c r="B194" s="47"/>
      <c r="C194" s="34" t="s">
        <v>37</v>
      </c>
      <c r="D194" s="35" t="s">
        <v>63</v>
      </c>
    </row>
    <row r="195" customFormat="false" ht="18" hidden="false" customHeight="false" outlineLevel="0" collapsed="false">
      <c r="A195" s="19" t="s">
        <v>179</v>
      </c>
      <c r="B195" s="20"/>
      <c r="C195" s="21" t="s">
        <v>9</v>
      </c>
      <c r="D195" s="22" t="n">
        <v>2009</v>
      </c>
    </row>
    <row r="196" s="31" customFormat="true" ht="15" hidden="false" customHeight="false" outlineLevel="0" collapsed="false">
      <c r="A196" s="56"/>
      <c r="B196" s="63" t="s">
        <v>1044</v>
      </c>
      <c r="C196" s="25" t="s">
        <v>161</v>
      </c>
      <c r="D196" s="26" t="s">
        <v>27</v>
      </c>
    </row>
    <row r="197" s="31" customFormat="true" ht="15" hidden="false" customHeight="false" outlineLevel="0" collapsed="false">
      <c r="A197" s="56"/>
      <c r="B197" s="47"/>
      <c r="C197" s="34" t="s">
        <v>37</v>
      </c>
      <c r="D197" s="35" t="s">
        <v>12</v>
      </c>
    </row>
    <row r="198" s="31" customFormat="true" ht="15" hidden="false" customHeight="false" outlineLevel="0" collapsed="false">
      <c r="A198" s="56"/>
      <c r="B198" s="48" t="s">
        <v>704</v>
      </c>
      <c r="C198" s="25" t="s">
        <v>1135</v>
      </c>
      <c r="D198" s="26" t="s">
        <v>27</v>
      </c>
    </row>
    <row r="199" customFormat="false" ht="15" hidden="false" customHeight="false" outlineLevel="0" collapsed="false">
      <c r="A199" s="56"/>
      <c r="B199" s="47"/>
      <c r="C199" s="26" t="s">
        <v>16</v>
      </c>
      <c r="D199" s="26" t="s">
        <v>16</v>
      </c>
    </row>
    <row r="200" customFormat="false" ht="15" hidden="false" customHeight="false" outlineLevel="0" collapsed="false">
      <c r="A200" s="56"/>
      <c r="B200" s="47"/>
      <c r="C200" s="34" t="s">
        <v>37</v>
      </c>
      <c r="D200" s="35" t="s">
        <v>40</v>
      </c>
    </row>
    <row r="201" customFormat="false" ht="15" hidden="false" customHeight="false" outlineLevel="0" collapsed="false">
      <c r="A201" s="56"/>
      <c r="B201" s="48" t="s">
        <v>1094</v>
      </c>
      <c r="C201" s="25" t="s">
        <v>161</v>
      </c>
      <c r="D201" s="26" t="s">
        <v>137</v>
      </c>
    </row>
    <row r="202" s="31" customFormat="true" ht="15" hidden="false" customHeight="false" outlineLevel="0" collapsed="false">
      <c r="A202" s="56"/>
      <c r="B202" s="47"/>
      <c r="C202" s="34" t="s">
        <v>37</v>
      </c>
      <c r="D202" s="35" t="s">
        <v>135</v>
      </c>
    </row>
    <row r="203" customFormat="false" ht="15" hidden="false" customHeight="false" outlineLevel="0" collapsed="false">
      <c r="A203" s="39"/>
      <c r="B203" s="48" t="s">
        <v>188</v>
      </c>
      <c r="C203" s="25" t="s">
        <v>161</v>
      </c>
      <c r="D203" s="26" t="s">
        <v>27</v>
      </c>
    </row>
    <row r="204" s="72" customFormat="true" ht="18" hidden="false" customHeight="false" outlineLevel="0" collapsed="false">
      <c r="A204" s="39"/>
      <c r="B204" s="47"/>
      <c r="C204" s="34" t="s">
        <v>37</v>
      </c>
      <c r="D204" s="35" t="s">
        <v>12</v>
      </c>
    </row>
    <row r="205" s="72" customFormat="true" ht="18" hidden="false" customHeight="false" outlineLevel="0" collapsed="false">
      <c r="A205" s="39"/>
      <c r="B205" s="48" t="s">
        <v>189</v>
      </c>
      <c r="C205" s="25" t="s">
        <v>161</v>
      </c>
      <c r="D205" s="26" t="s">
        <v>1130</v>
      </c>
    </row>
    <row r="206" s="72" customFormat="true" ht="18" hidden="false" customHeight="false" outlineLevel="0" collapsed="false">
      <c r="A206" s="56"/>
      <c r="B206" s="47"/>
      <c r="C206" s="46" t="s">
        <v>16</v>
      </c>
      <c r="D206" s="26" t="s">
        <v>16</v>
      </c>
    </row>
    <row r="207" s="72" customFormat="true" ht="18" hidden="false" customHeight="false" outlineLevel="0" collapsed="false">
      <c r="A207" s="39"/>
      <c r="B207" s="47"/>
      <c r="C207" s="34" t="s">
        <v>37</v>
      </c>
      <c r="D207" s="35" t="s">
        <v>50</v>
      </c>
    </row>
    <row r="208" s="72" customFormat="true" ht="18" hidden="false" customHeight="false" outlineLevel="0" collapsed="false">
      <c r="A208" s="39"/>
      <c r="B208" s="48" t="s">
        <v>192</v>
      </c>
      <c r="C208" s="29" t="s">
        <v>161</v>
      </c>
      <c r="D208" s="30" t="s">
        <v>27</v>
      </c>
    </row>
    <row r="209" s="31" customFormat="true" ht="15" hidden="false" customHeight="false" outlineLevel="0" collapsed="false">
      <c r="A209" s="39"/>
      <c r="B209" s="47"/>
      <c r="C209" s="26" t="s">
        <v>16</v>
      </c>
      <c r="D209" s="26" t="s">
        <v>16</v>
      </c>
    </row>
    <row r="210" s="31" customFormat="true" ht="15" hidden="false" customHeight="false" outlineLevel="0" collapsed="false">
      <c r="A210" s="39"/>
      <c r="B210" s="47"/>
      <c r="C210" s="46" t="s">
        <v>37</v>
      </c>
      <c r="D210" s="26" t="s">
        <v>50</v>
      </c>
    </row>
    <row r="211" s="31" customFormat="true" ht="15" hidden="false" customHeight="false" outlineLevel="0" collapsed="false">
      <c r="A211" s="39"/>
      <c r="B211" s="48" t="s">
        <v>1095</v>
      </c>
      <c r="C211" s="29" t="s">
        <v>161</v>
      </c>
      <c r="D211" s="30" t="s">
        <v>27</v>
      </c>
    </row>
    <row r="212" s="72" customFormat="true" ht="18" hidden="false" customHeight="false" outlineLevel="0" collapsed="false">
      <c r="A212" s="39"/>
      <c r="B212" s="47"/>
      <c r="C212" s="26" t="s">
        <v>16</v>
      </c>
      <c r="D212" s="26" t="s">
        <v>16</v>
      </c>
    </row>
    <row r="213" customFormat="false" ht="15" hidden="false" customHeight="false" outlineLevel="0" collapsed="false">
      <c r="A213" s="39"/>
      <c r="B213" s="47"/>
      <c r="C213" s="34" t="s">
        <v>37</v>
      </c>
      <c r="D213" s="35" t="s">
        <v>12</v>
      </c>
    </row>
    <row r="214" customFormat="false" ht="18" hidden="false" customHeight="false" outlineLevel="0" collapsed="false">
      <c r="A214" s="19" t="s">
        <v>196</v>
      </c>
      <c r="B214" s="20"/>
      <c r="C214" s="21" t="s">
        <v>9</v>
      </c>
      <c r="D214" s="22" t="n">
        <v>2009</v>
      </c>
    </row>
    <row r="215" customFormat="false" ht="15" hidden="false" customHeight="false" outlineLevel="0" collapsed="false">
      <c r="A215" s="56"/>
      <c r="B215" s="48" t="s">
        <v>1047</v>
      </c>
      <c r="C215" s="29" t="s">
        <v>206</v>
      </c>
      <c r="D215" s="30" t="s">
        <v>67</v>
      </c>
    </row>
    <row r="216" s="31" customFormat="true" ht="15" hidden="false" customHeight="false" outlineLevel="0" collapsed="false">
      <c r="A216" s="56"/>
      <c r="B216" s="47"/>
      <c r="C216" s="26" t="s">
        <v>1048</v>
      </c>
      <c r="D216" s="26" t="s">
        <v>172</v>
      </c>
    </row>
    <row r="217" customFormat="false" ht="15" hidden="false" customHeight="false" outlineLevel="0" collapsed="false">
      <c r="A217" s="56"/>
      <c r="B217" s="48" t="s">
        <v>200</v>
      </c>
      <c r="C217" s="29" t="s">
        <v>203</v>
      </c>
      <c r="D217" s="30" t="s">
        <v>67</v>
      </c>
    </row>
    <row r="218" customFormat="false" ht="15" hidden="false" customHeight="false" outlineLevel="0" collapsed="false">
      <c r="A218" s="56"/>
      <c r="B218" s="47"/>
      <c r="C218" s="35" t="s">
        <v>71</v>
      </c>
      <c r="D218" s="35" t="s">
        <v>85</v>
      </c>
    </row>
    <row r="219" customFormat="false" ht="15" hidden="false" customHeight="false" outlineLevel="0" collapsed="false">
      <c r="A219" s="39"/>
      <c r="B219" s="48" t="s">
        <v>204</v>
      </c>
      <c r="C219" s="42" t="s">
        <v>16</v>
      </c>
      <c r="D219" s="26" t="s">
        <v>16</v>
      </c>
    </row>
    <row r="220" customFormat="false" ht="15" hidden="false" customHeight="false" outlineLevel="0" collapsed="false">
      <c r="A220" s="39"/>
      <c r="B220" s="47"/>
      <c r="C220" s="26" t="s">
        <v>203</v>
      </c>
      <c r="D220" s="26" t="s">
        <v>67</v>
      </c>
    </row>
    <row r="221" customFormat="false" ht="15" hidden="false" customHeight="false" outlineLevel="0" collapsed="false">
      <c r="A221" s="39"/>
      <c r="B221" s="47"/>
      <c r="C221" s="35" t="s">
        <v>924</v>
      </c>
      <c r="D221" s="35" t="s">
        <v>172</v>
      </c>
    </row>
    <row r="222" customFormat="false" ht="15" hidden="false" customHeight="false" outlineLevel="0" collapsed="false">
      <c r="A222" s="39"/>
      <c r="B222" s="48" t="s">
        <v>829</v>
      </c>
      <c r="C222" s="45" t="s">
        <v>206</v>
      </c>
      <c r="D222" s="26" t="s">
        <v>67</v>
      </c>
    </row>
    <row r="223" customFormat="false" ht="15" hidden="false" customHeight="false" outlineLevel="0" collapsed="false">
      <c r="A223" s="39"/>
      <c r="B223" s="47"/>
      <c r="C223" s="35" t="s">
        <v>71</v>
      </c>
      <c r="D223" s="35" t="s">
        <v>85</v>
      </c>
    </row>
    <row r="224" s="31" customFormat="true" ht="15" hidden="false" customHeight="false" outlineLevel="0" collapsed="false">
      <c r="A224" s="56"/>
      <c r="B224" s="48" t="s">
        <v>205</v>
      </c>
      <c r="C224" s="25" t="s">
        <v>206</v>
      </c>
      <c r="D224" s="26" t="s">
        <v>67</v>
      </c>
    </row>
    <row r="225" customFormat="false" ht="15" hidden="false" customHeight="false" outlineLevel="0" collapsed="false">
      <c r="A225" s="56"/>
      <c r="B225" s="47"/>
      <c r="C225" s="35" t="s">
        <v>71</v>
      </c>
      <c r="D225" s="35" t="s">
        <v>85</v>
      </c>
    </row>
    <row r="226" customFormat="false" ht="15" hidden="false" customHeight="false" outlineLevel="0" collapsed="false">
      <c r="A226" s="56"/>
      <c r="B226" s="48" t="s">
        <v>211</v>
      </c>
      <c r="C226" s="42" t="s">
        <v>206</v>
      </c>
      <c r="D226" s="26" t="s">
        <v>67</v>
      </c>
    </row>
    <row r="227" customFormat="false" ht="15" hidden="false" customHeight="false" outlineLevel="0" collapsed="false">
      <c r="A227" s="56"/>
      <c r="B227" s="47"/>
      <c r="C227" s="26" t="s">
        <v>1147</v>
      </c>
      <c r="D227" s="26" t="s">
        <v>16</v>
      </c>
    </row>
    <row r="228" customFormat="false" ht="15" hidden="false" customHeight="false" outlineLevel="0" collapsed="false">
      <c r="A228" s="56"/>
      <c r="B228" s="47"/>
      <c r="C228" s="26" t="s">
        <v>1147</v>
      </c>
      <c r="D228" s="26" t="s">
        <v>213</v>
      </c>
    </row>
    <row r="229" customFormat="false" ht="15" hidden="false" customHeight="false" outlineLevel="0" collapsed="false">
      <c r="A229" s="56"/>
      <c r="B229" s="47"/>
      <c r="C229" s="34" t="s">
        <v>901</v>
      </c>
      <c r="D229" s="35" t="s">
        <v>172</v>
      </c>
    </row>
    <row r="230" s="72" customFormat="true" ht="18" hidden="false" customHeight="false" outlineLevel="0" collapsed="false">
      <c r="A230" s="19" t="s">
        <v>215</v>
      </c>
      <c r="B230" s="20"/>
      <c r="C230" s="21" t="s">
        <v>9</v>
      </c>
      <c r="D230" s="22" t="n">
        <v>2009</v>
      </c>
    </row>
    <row r="231" customFormat="false" ht="15" hidden="false" customHeight="false" outlineLevel="0" collapsed="false">
      <c r="A231" s="56"/>
      <c r="B231" s="48" t="s">
        <v>1148</v>
      </c>
      <c r="C231" s="25" t="s">
        <v>161</v>
      </c>
      <c r="D231" s="26" t="s">
        <v>90</v>
      </c>
    </row>
    <row r="232" customFormat="false" ht="15" hidden="false" customHeight="false" outlineLevel="0" collapsed="false">
      <c r="A232" s="56"/>
      <c r="B232" s="47"/>
      <c r="C232" s="26" t="s">
        <v>16</v>
      </c>
      <c r="D232" s="26" t="s">
        <v>16</v>
      </c>
    </row>
    <row r="233" s="31" customFormat="true" ht="15" hidden="false" customHeight="false" outlineLevel="0" collapsed="false">
      <c r="A233" s="56"/>
      <c r="B233" s="47"/>
      <c r="C233" s="34" t="s">
        <v>37</v>
      </c>
      <c r="D233" s="35" t="s">
        <v>40</v>
      </c>
    </row>
    <row r="234" customFormat="false" ht="15" hidden="false" customHeight="false" outlineLevel="0" collapsed="false">
      <c r="A234" s="56"/>
      <c r="B234" s="48" t="s">
        <v>218</v>
      </c>
      <c r="C234" s="25" t="s">
        <v>161</v>
      </c>
      <c r="D234" s="26" t="s">
        <v>90</v>
      </c>
    </row>
    <row r="235" customFormat="false" ht="15" hidden="false" customHeight="false" outlineLevel="0" collapsed="false">
      <c r="A235" s="56"/>
      <c r="B235" s="47"/>
      <c r="C235" s="34" t="s">
        <v>37</v>
      </c>
      <c r="D235" s="35" t="s">
        <v>12</v>
      </c>
    </row>
    <row r="236" customFormat="false" ht="15" hidden="false" customHeight="false" outlineLevel="0" collapsed="false">
      <c r="A236" s="56"/>
      <c r="B236" s="48" t="s">
        <v>219</v>
      </c>
      <c r="C236" s="60" t="s">
        <v>37</v>
      </c>
      <c r="D236" s="26" t="s">
        <v>67</v>
      </c>
    </row>
    <row r="237" customFormat="false" ht="15" hidden="false" customHeight="false" outlineLevel="0" collapsed="false">
      <c r="A237" s="56"/>
      <c r="B237" s="48" t="s">
        <v>1097</v>
      </c>
      <c r="C237" s="25" t="s">
        <v>161</v>
      </c>
      <c r="D237" s="30" t="s">
        <v>137</v>
      </c>
    </row>
    <row r="238" customFormat="false" ht="15" hidden="false" customHeight="false" outlineLevel="0" collapsed="false">
      <c r="A238" s="56"/>
      <c r="B238" s="47"/>
      <c r="C238" s="26" t="s">
        <v>16</v>
      </c>
      <c r="D238" s="26" t="s">
        <v>16</v>
      </c>
    </row>
    <row r="239" s="31" customFormat="true" ht="15" hidden="false" customHeight="false" outlineLevel="0" collapsed="false">
      <c r="A239" s="56"/>
      <c r="B239" s="47"/>
      <c r="C239" s="34" t="s">
        <v>37</v>
      </c>
      <c r="D239" s="35" t="s">
        <v>40</v>
      </c>
    </row>
    <row r="240" s="31" customFormat="true" ht="15" hidden="false" customHeight="false" outlineLevel="0" collapsed="false">
      <c r="A240" s="39"/>
      <c r="B240" s="48" t="s">
        <v>220</v>
      </c>
      <c r="C240" s="25" t="s">
        <v>184</v>
      </c>
      <c r="D240" s="26" t="s">
        <v>137</v>
      </c>
    </row>
    <row r="241" customFormat="false" ht="15" hidden="false" customHeight="false" outlineLevel="0" collapsed="false">
      <c r="A241" s="39"/>
      <c r="B241" s="57"/>
      <c r="C241" s="34" t="s">
        <v>163</v>
      </c>
      <c r="D241" s="35" t="s">
        <v>135</v>
      </c>
    </row>
    <row r="242" customFormat="false" ht="15" hidden="false" customHeight="false" outlineLevel="0" collapsed="false">
      <c r="A242" s="39"/>
      <c r="B242" s="48" t="s">
        <v>222</v>
      </c>
      <c r="C242" s="25" t="s">
        <v>161</v>
      </c>
      <c r="D242" s="26" t="s">
        <v>137</v>
      </c>
    </row>
    <row r="243" customFormat="false" ht="15" hidden="false" customHeight="false" outlineLevel="0" collapsed="false">
      <c r="A243" s="39"/>
      <c r="B243" s="47"/>
      <c r="C243" s="34" t="s">
        <v>37</v>
      </c>
      <c r="D243" s="35" t="s">
        <v>12</v>
      </c>
    </row>
    <row r="244" customFormat="false" ht="15" hidden="false" customHeight="false" outlineLevel="0" collapsed="false">
      <c r="A244" s="56"/>
      <c r="B244" s="48" t="s">
        <v>832</v>
      </c>
      <c r="C244" s="25" t="s">
        <v>161</v>
      </c>
      <c r="D244" s="26" t="s">
        <v>137</v>
      </c>
    </row>
    <row r="245" customFormat="false" ht="15" hidden="false" customHeight="false" outlineLevel="0" collapsed="false">
      <c r="A245" s="56"/>
      <c r="B245" s="47"/>
      <c r="C245" s="34" t="s">
        <v>37</v>
      </c>
      <c r="D245" s="35" t="s">
        <v>1007</v>
      </c>
    </row>
    <row r="246" customFormat="false" ht="15" hidden="false" customHeight="false" outlineLevel="0" collapsed="false">
      <c r="A246" s="56"/>
      <c r="B246" s="48" t="s">
        <v>1008</v>
      </c>
      <c r="C246" s="60" t="s">
        <v>16</v>
      </c>
      <c r="D246" s="27" t="s">
        <v>16</v>
      </c>
    </row>
    <row r="247" customFormat="false" ht="15" hidden="false" customHeight="false" outlineLevel="0" collapsed="false">
      <c r="A247" s="39"/>
      <c r="B247" s="48" t="s">
        <v>225</v>
      </c>
      <c r="C247" s="42" t="s">
        <v>161</v>
      </c>
      <c r="D247" s="26" t="s">
        <v>137</v>
      </c>
    </row>
    <row r="248" customFormat="false" ht="15" hidden="false" customHeight="false" outlineLevel="0" collapsed="false">
      <c r="A248" s="39"/>
      <c r="B248" s="47"/>
      <c r="C248" s="35" t="s">
        <v>16</v>
      </c>
      <c r="D248" s="35" t="s">
        <v>16</v>
      </c>
    </row>
    <row r="249" customFormat="false" ht="18" hidden="false" customHeight="false" outlineLevel="0" collapsed="false">
      <c r="A249" s="19" t="s">
        <v>227</v>
      </c>
      <c r="B249" s="20"/>
      <c r="C249" s="21" t="s">
        <v>9</v>
      </c>
      <c r="D249" s="22" t="n">
        <v>2009</v>
      </c>
    </row>
    <row r="250" customFormat="false" ht="15" hidden="false" customHeight="false" outlineLevel="0" collapsed="false">
      <c r="A250" s="71"/>
      <c r="B250" s="63" t="s">
        <v>228</v>
      </c>
      <c r="C250" s="25" t="s">
        <v>161</v>
      </c>
      <c r="D250" s="26" t="s">
        <v>90</v>
      </c>
    </row>
    <row r="251" customFormat="false" ht="15" hidden="false" customHeight="false" outlineLevel="0" collapsed="false">
      <c r="A251" s="71"/>
      <c r="B251" s="47"/>
      <c r="C251" s="46" t="s">
        <v>16</v>
      </c>
      <c r="D251" s="26" t="s">
        <v>16</v>
      </c>
    </row>
    <row r="252" customFormat="false" ht="15" hidden="false" customHeight="false" outlineLevel="0" collapsed="false">
      <c r="A252" s="56"/>
      <c r="B252" s="48" t="n">
        <v>5</v>
      </c>
      <c r="C252" s="29" t="s">
        <v>16</v>
      </c>
      <c r="D252" s="30" t="s">
        <v>16</v>
      </c>
    </row>
    <row r="253" s="31" customFormat="true" ht="15" hidden="false" customHeight="false" outlineLevel="0" collapsed="false">
      <c r="A253" s="56"/>
      <c r="B253" s="64"/>
      <c r="C253" s="34" t="s">
        <v>229</v>
      </c>
      <c r="D253" s="35" t="s">
        <v>126</v>
      </c>
    </row>
    <row r="254" s="31" customFormat="true" ht="15" hidden="false" customHeight="false" outlineLevel="0" collapsed="false">
      <c r="A254" s="71"/>
      <c r="B254" s="54" t="n">
        <v>6</v>
      </c>
      <c r="C254" s="25" t="s">
        <v>161</v>
      </c>
      <c r="D254" s="26" t="s">
        <v>27</v>
      </c>
    </row>
    <row r="255" s="31" customFormat="true" ht="15" hidden="false" customHeight="false" outlineLevel="0" collapsed="false">
      <c r="A255" s="71"/>
      <c r="B255" s="47"/>
      <c r="C255" s="46" t="s">
        <v>16</v>
      </c>
      <c r="D255" s="26" t="s">
        <v>16</v>
      </c>
    </row>
    <row r="256" customFormat="false" ht="15" hidden="false" customHeight="false" outlineLevel="0" collapsed="false">
      <c r="A256" s="71"/>
      <c r="B256" s="9"/>
      <c r="C256" s="35" t="s">
        <v>37</v>
      </c>
      <c r="D256" s="35" t="s">
        <v>47</v>
      </c>
    </row>
    <row r="257" customFormat="false" ht="15" hidden="false" customHeight="false" outlineLevel="0" collapsed="false">
      <c r="A257" s="39"/>
      <c r="B257" s="74" t="s">
        <v>501</v>
      </c>
      <c r="C257" s="60" t="s">
        <v>37</v>
      </c>
      <c r="D257" s="35" t="s">
        <v>943</v>
      </c>
    </row>
    <row r="258" customFormat="false" ht="18" hidden="false" customHeight="false" outlineLevel="0" collapsed="false">
      <c r="A258" s="19" t="s">
        <v>1102</v>
      </c>
      <c r="B258" s="20"/>
      <c r="C258" s="21" t="s">
        <v>9</v>
      </c>
      <c r="D258" s="22" t="n">
        <v>2009</v>
      </c>
    </row>
    <row r="259" customFormat="false" ht="15" hidden="false" customHeight="false" outlineLevel="0" collapsed="false">
      <c r="A259" s="56"/>
      <c r="B259" s="48" t="s">
        <v>1098</v>
      </c>
      <c r="C259" s="25" t="s">
        <v>16</v>
      </c>
      <c r="D259" s="26" t="s">
        <v>16</v>
      </c>
    </row>
    <row r="260" customFormat="false" ht="15" hidden="false" customHeight="false" outlineLevel="0" collapsed="false">
      <c r="A260" s="56"/>
      <c r="B260" s="47"/>
      <c r="C260" s="34" t="s">
        <v>229</v>
      </c>
      <c r="D260" s="35" t="s">
        <v>126</v>
      </c>
    </row>
    <row r="261" s="31" customFormat="true" ht="15" hidden="false" customHeight="false" outlineLevel="0" collapsed="false">
      <c r="A261" s="56"/>
      <c r="B261" s="48" t="s">
        <v>232</v>
      </c>
      <c r="C261" s="25" t="s">
        <v>133</v>
      </c>
      <c r="D261" s="26" t="s">
        <v>16</v>
      </c>
    </row>
    <row r="262" s="31" customFormat="true" ht="15" hidden="false" customHeight="false" outlineLevel="0" collapsed="false">
      <c r="A262" s="56"/>
      <c r="B262" s="47"/>
      <c r="C262" s="34" t="s">
        <v>229</v>
      </c>
      <c r="D262" s="35" t="s">
        <v>126</v>
      </c>
    </row>
    <row r="263" s="31" customFormat="true" ht="15" hidden="false" customHeight="false" outlineLevel="0" collapsed="false">
      <c r="A263" s="56"/>
      <c r="B263" s="48" t="s">
        <v>1101</v>
      </c>
      <c r="C263" s="44" t="s">
        <v>16</v>
      </c>
      <c r="D263" s="202" t="s">
        <v>16</v>
      </c>
    </row>
    <row r="264" customFormat="false" ht="15" hidden="false" customHeight="false" outlineLevel="0" collapsed="false">
      <c r="A264" s="56"/>
      <c r="B264" s="74" t="s">
        <v>233</v>
      </c>
      <c r="C264" s="44" t="s">
        <v>16</v>
      </c>
      <c r="D264" s="27" t="s">
        <v>16</v>
      </c>
    </row>
    <row r="265" s="31" customFormat="true" ht="15" hidden="false" customHeight="false" outlineLevel="0" collapsed="false">
      <c r="A265" s="56"/>
      <c r="B265" s="48" t="s">
        <v>1054</v>
      </c>
      <c r="C265" s="44" t="s">
        <v>16</v>
      </c>
      <c r="D265" s="202" t="s">
        <v>16</v>
      </c>
    </row>
    <row r="266" s="31" customFormat="true" ht="15" hidden="false" customHeight="false" outlineLevel="0" collapsed="false">
      <c r="A266" s="39"/>
      <c r="B266" s="48" t="s">
        <v>716</v>
      </c>
      <c r="C266" s="42" t="s">
        <v>1136</v>
      </c>
      <c r="D266" s="26" t="s">
        <v>90</v>
      </c>
    </row>
    <row r="267" customFormat="false" ht="15" hidden="false" customHeight="false" outlineLevel="0" collapsed="false">
      <c r="A267" s="39"/>
      <c r="B267" s="47"/>
      <c r="C267" s="26" t="s">
        <v>63</v>
      </c>
      <c r="D267" s="26" t="s">
        <v>16</v>
      </c>
    </row>
    <row r="268" s="31" customFormat="true" ht="15" hidden="false" customHeight="false" outlineLevel="0" collapsed="false">
      <c r="A268" s="39"/>
      <c r="B268" s="47"/>
      <c r="C268" s="34" t="s">
        <v>422</v>
      </c>
      <c r="D268" s="35" t="s">
        <v>126</v>
      </c>
    </row>
    <row r="269" customFormat="false" ht="18" hidden="false" customHeight="false" outlineLevel="0" collapsed="false">
      <c r="A269" s="19" t="s">
        <v>1055</v>
      </c>
      <c r="B269" s="20"/>
      <c r="C269" s="21" t="s">
        <v>9</v>
      </c>
      <c r="D269" s="22" t="n">
        <v>2009</v>
      </c>
    </row>
    <row r="270" s="31" customFormat="true" ht="15" hidden="false" customHeight="false" outlineLevel="0" collapsed="false">
      <c r="A270" s="56"/>
      <c r="B270" s="48" t="s">
        <v>504</v>
      </c>
      <c r="C270" s="25" t="s">
        <v>121</v>
      </c>
      <c r="D270" s="26" t="s">
        <v>16</v>
      </c>
    </row>
    <row r="271" customFormat="false" ht="15" hidden="false" customHeight="false" outlineLevel="0" collapsed="false">
      <c r="A271" s="56"/>
      <c r="B271" s="47"/>
      <c r="C271" s="46" t="s">
        <v>1037</v>
      </c>
      <c r="D271" s="26" t="s">
        <v>124</v>
      </c>
    </row>
    <row r="272" s="31" customFormat="true" ht="15" hidden="false" customHeight="false" outlineLevel="0" collapsed="false">
      <c r="A272" s="56"/>
      <c r="B272" s="47"/>
      <c r="C272" s="34" t="s">
        <v>122</v>
      </c>
      <c r="D272" s="35" t="s">
        <v>126</v>
      </c>
    </row>
    <row r="273" s="31" customFormat="true" ht="15" hidden="false" customHeight="false" outlineLevel="0" collapsed="false">
      <c r="A273" s="39"/>
      <c r="B273" s="48" t="s">
        <v>1012</v>
      </c>
      <c r="C273" s="25" t="s">
        <v>16</v>
      </c>
      <c r="D273" s="26" t="s">
        <v>16</v>
      </c>
    </row>
    <row r="274" s="31" customFormat="true" ht="15" hidden="false" customHeight="false" outlineLevel="0" collapsed="false">
      <c r="A274" s="39"/>
      <c r="B274" s="47"/>
      <c r="C274" s="34" t="s">
        <v>876</v>
      </c>
      <c r="D274" s="35" t="s">
        <v>126</v>
      </c>
    </row>
    <row r="275" s="31" customFormat="true" ht="15" hidden="false" customHeight="false" outlineLevel="0" collapsed="false">
      <c r="A275" s="56"/>
      <c r="B275" s="48" t="s">
        <v>1057</v>
      </c>
      <c r="C275" s="25" t="s">
        <v>190</v>
      </c>
      <c r="D275" s="26" t="s">
        <v>90</v>
      </c>
    </row>
    <row r="276" s="31" customFormat="true" ht="15" hidden="false" customHeight="false" outlineLevel="0" collapsed="false">
      <c r="A276" s="56"/>
      <c r="B276" s="47"/>
      <c r="C276" s="46" t="s">
        <v>281</v>
      </c>
      <c r="D276" s="26" t="s">
        <v>67</v>
      </c>
    </row>
    <row r="277" customFormat="false" ht="15" hidden="false" customHeight="false" outlineLevel="0" collapsed="false">
      <c r="A277" s="56"/>
      <c r="B277" s="47"/>
      <c r="C277" s="34" t="s">
        <v>122</v>
      </c>
      <c r="D277" s="35" t="s">
        <v>126</v>
      </c>
    </row>
    <row r="278" customFormat="false" ht="18" hidden="false" customHeight="false" outlineLevel="0" collapsed="false">
      <c r="A278" s="19" t="s">
        <v>841</v>
      </c>
      <c r="B278" s="20"/>
      <c r="C278" s="21" t="s">
        <v>9</v>
      </c>
      <c r="D278" s="22" t="n">
        <v>2009</v>
      </c>
    </row>
    <row r="279" customFormat="false" ht="15" hidden="false" customHeight="false" outlineLevel="0" collapsed="false">
      <c r="A279" s="39"/>
      <c r="B279" s="48" t="s">
        <v>842</v>
      </c>
      <c r="C279" s="60" t="s">
        <v>16</v>
      </c>
      <c r="D279" s="27" t="s">
        <v>16</v>
      </c>
    </row>
    <row r="280" s="31" customFormat="true" ht="18" hidden="false" customHeight="false" outlineLevel="0" collapsed="false">
      <c r="A280" s="19" t="s">
        <v>241</v>
      </c>
      <c r="B280" s="20"/>
      <c r="C280" s="21" t="s">
        <v>9</v>
      </c>
      <c r="D280" s="22" t="n">
        <v>2009</v>
      </c>
    </row>
    <row r="281" customFormat="false" ht="15" hidden="false" customHeight="false" outlineLevel="0" collapsed="false">
      <c r="A281" s="56"/>
      <c r="B281" s="48" t="s">
        <v>518</v>
      </c>
      <c r="C281" s="45" t="s">
        <v>281</v>
      </c>
      <c r="D281" s="26" t="s">
        <v>67</v>
      </c>
    </row>
    <row r="282" customFormat="false" ht="15" hidden="false" customHeight="false" outlineLevel="0" collapsed="false">
      <c r="A282" s="56"/>
      <c r="B282" s="47"/>
      <c r="C282" s="34" t="s">
        <v>365</v>
      </c>
      <c r="D282" s="35" t="s">
        <v>50</v>
      </c>
    </row>
    <row r="283" s="31" customFormat="true" ht="15" hidden="false" customHeight="false" outlineLevel="0" collapsed="false">
      <c r="A283" s="56"/>
      <c r="B283" s="48" t="s">
        <v>847</v>
      </c>
      <c r="C283" s="25" t="s">
        <v>161</v>
      </c>
      <c r="D283" s="26" t="s">
        <v>72</v>
      </c>
    </row>
    <row r="284" customFormat="false" ht="15" hidden="false" customHeight="false" outlineLevel="0" collapsed="false">
      <c r="A284" s="56"/>
      <c r="B284" s="47"/>
      <c r="C284" s="46" t="s">
        <v>133</v>
      </c>
      <c r="D284" s="26" t="s">
        <v>16</v>
      </c>
    </row>
    <row r="285" customFormat="false" ht="15" hidden="false" customHeight="false" outlineLevel="0" collapsed="false">
      <c r="A285" s="39"/>
      <c r="B285" s="47"/>
      <c r="C285" s="46" t="s">
        <v>959</v>
      </c>
      <c r="D285" s="26" t="s">
        <v>16</v>
      </c>
    </row>
    <row r="286" customFormat="false" ht="15" hidden="false" customHeight="false" outlineLevel="0" collapsed="false">
      <c r="A286" s="39"/>
      <c r="B286" s="47"/>
      <c r="C286" s="34" t="s">
        <v>960</v>
      </c>
      <c r="D286" s="35" t="s">
        <v>711</v>
      </c>
    </row>
    <row r="287" customFormat="false" ht="15" hidden="false" customHeight="false" outlineLevel="0" collapsed="false">
      <c r="A287" s="39"/>
      <c r="B287" s="48" t="s">
        <v>243</v>
      </c>
      <c r="C287" s="29" t="s">
        <v>161</v>
      </c>
      <c r="D287" s="30" t="s">
        <v>23</v>
      </c>
    </row>
    <row r="288" s="31" customFormat="true" ht="15" hidden="false" customHeight="false" outlineLevel="0" collapsed="false">
      <c r="A288" s="39"/>
      <c r="B288" s="47"/>
      <c r="C288" s="26" t="s">
        <v>133</v>
      </c>
      <c r="D288" s="26" t="s">
        <v>16</v>
      </c>
    </row>
    <row r="289" s="31" customFormat="true" ht="15" hidden="false" customHeight="false" outlineLevel="0" collapsed="false">
      <c r="A289" s="56"/>
      <c r="B289" s="48" t="s">
        <v>244</v>
      </c>
      <c r="C289" s="29" t="s">
        <v>16</v>
      </c>
      <c r="D289" s="30" t="s">
        <v>16</v>
      </c>
    </row>
    <row r="290" customFormat="false" ht="15" hidden="false" customHeight="false" outlineLevel="0" collapsed="false">
      <c r="A290" s="56"/>
      <c r="B290" s="47"/>
      <c r="C290" s="35" t="s">
        <v>161</v>
      </c>
      <c r="D290" s="35" t="s">
        <v>23</v>
      </c>
    </row>
    <row r="291" customFormat="false" ht="15" hidden="false" customHeight="false" outlineLevel="0" collapsed="false">
      <c r="A291" s="56"/>
      <c r="B291" s="48" t="s">
        <v>1059</v>
      </c>
      <c r="C291" s="38" t="s">
        <v>172</v>
      </c>
      <c r="D291" s="35" t="s">
        <v>50</v>
      </c>
    </row>
    <row r="292" customFormat="false" ht="18" hidden="false" customHeight="false" outlineLevel="0" collapsed="false">
      <c r="A292" s="19" t="s">
        <v>246</v>
      </c>
      <c r="B292" s="20"/>
      <c r="C292" s="21" t="s">
        <v>9</v>
      </c>
      <c r="D292" s="22" t="n">
        <v>2009</v>
      </c>
    </row>
    <row r="293" customFormat="false" ht="15" hidden="false" customHeight="false" outlineLevel="0" collapsed="false">
      <c r="A293" s="56"/>
      <c r="B293" s="48" t="s">
        <v>247</v>
      </c>
      <c r="C293" s="44" t="s">
        <v>16</v>
      </c>
      <c r="D293" s="27" t="s">
        <v>16</v>
      </c>
    </row>
    <row r="294" customFormat="false" ht="15" hidden="false" customHeight="false" outlineLevel="0" collapsed="false">
      <c r="A294" s="39"/>
      <c r="B294" s="63" t="s">
        <v>248</v>
      </c>
      <c r="C294" s="25" t="s">
        <v>854</v>
      </c>
      <c r="D294" s="26" t="s">
        <v>27</v>
      </c>
    </row>
    <row r="295" customFormat="false" ht="15" hidden="false" customHeight="false" outlineLevel="0" collapsed="false">
      <c r="A295" s="39"/>
      <c r="B295" s="47"/>
      <c r="C295" s="46" t="s">
        <v>63</v>
      </c>
      <c r="D295" s="26" t="s">
        <v>16</v>
      </c>
    </row>
    <row r="296" customFormat="false" ht="15" hidden="false" customHeight="false" outlineLevel="0" collapsed="false">
      <c r="A296" s="39"/>
      <c r="B296" s="47"/>
      <c r="C296" s="34" t="s">
        <v>962</v>
      </c>
      <c r="D296" s="35" t="s">
        <v>79</v>
      </c>
    </row>
    <row r="297" customFormat="false" ht="15" hidden="false" customHeight="false" outlineLevel="0" collapsed="false">
      <c r="A297" s="56"/>
      <c r="B297" s="48" t="s">
        <v>249</v>
      </c>
      <c r="C297" s="25" t="s">
        <v>250</v>
      </c>
      <c r="D297" s="26" t="s">
        <v>90</v>
      </c>
    </row>
    <row r="298" customFormat="false" ht="15" hidden="false" customHeight="false" outlineLevel="0" collapsed="false">
      <c r="A298" s="56"/>
      <c r="B298" s="47"/>
      <c r="C298" s="35" t="s">
        <v>63</v>
      </c>
      <c r="D298" s="35" t="s">
        <v>67</v>
      </c>
    </row>
    <row r="299" customFormat="false" ht="18" hidden="false" customHeight="false" outlineLevel="0" collapsed="false">
      <c r="A299" s="19" t="s">
        <v>1060</v>
      </c>
      <c r="B299" s="20"/>
      <c r="C299" s="21" t="s">
        <v>9</v>
      </c>
      <c r="D299" s="22" t="n">
        <v>2009</v>
      </c>
    </row>
    <row r="300" customFormat="false" ht="15" hidden="false" customHeight="false" outlineLevel="0" collapsed="false">
      <c r="A300" s="56"/>
      <c r="B300" s="24" t="s">
        <v>1149</v>
      </c>
      <c r="C300" s="25" t="s">
        <v>16</v>
      </c>
      <c r="D300" s="26" t="s">
        <v>16</v>
      </c>
    </row>
    <row r="301" s="31" customFormat="true" ht="15" hidden="false" customHeight="false" outlineLevel="0" collapsed="false">
      <c r="A301" s="56"/>
      <c r="B301" s="57"/>
      <c r="C301" s="34" t="s">
        <v>256</v>
      </c>
      <c r="D301" s="35" t="s">
        <v>72</v>
      </c>
    </row>
    <row r="302" s="31" customFormat="true" ht="15" hidden="false" customHeight="false" outlineLevel="0" collapsed="false">
      <c r="A302" s="56"/>
      <c r="B302" s="48" t="s">
        <v>252</v>
      </c>
      <c r="C302" s="42" t="s">
        <v>63</v>
      </c>
      <c r="D302" s="26" t="s">
        <v>67</v>
      </c>
    </row>
    <row r="303" s="31" customFormat="true" ht="15" hidden="false" customHeight="false" outlineLevel="0" collapsed="false">
      <c r="A303" s="56"/>
      <c r="B303" s="47"/>
      <c r="C303" s="26" t="s">
        <v>85</v>
      </c>
      <c r="D303" s="26" t="s">
        <v>90</v>
      </c>
    </row>
    <row r="304" s="31" customFormat="true" ht="15" hidden="false" customHeight="false" outlineLevel="0" collapsed="false">
      <c r="A304" s="56"/>
      <c r="B304" s="47"/>
      <c r="C304" s="46" t="s">
        <v>253</v>
      </c>
      <c r="D304" s="26" t="s">
        <v>253</v>
      </c>
    </row>
    <row r="305" s="31" customFormat="true" ht="15" hidden="false" customHeight="false" outlineLevel="0" collapsed="false">
      <c r="A305" s="56"/>
      <c r="B305" s="47"/>
      <c r="C305" s="34" t="s">
        <v>138</v>
      </c>
      <c r="D305" s="35" t="s">
        <v>50</v>
      </c>
    </row>
    <row r="306" customFormat="false" ht="15" hidden="false" customHeight="false" outlineLevel="0" collapsed="false">
      <c r="A306" s="56"/>
      <c r="B306" s="48" t="s">
        <v>257</v>
      </c>
      <c r="C306" s="45" t="s">
        <v>909</v>
      </c>
      <c r="D306" s="26" t="s">
        <v>181</v>
      </c>
    </row>
    <row r="307" s="207" customFormat="true" ht="18" hidden="false" customHeight="false" outlineLevel="0" collapsed="false">
      <c r="A307" s="56"/>
      <c r="B307" s="58"/>
      <c r="C307" s="34" t="s">
        <v>63</v>
      </c>
      <c r="D307" s="35" t="s">
        <v>16</v>
      </c>
    </row>
    <row r="308" s="207" customFormat="true" ht="18" hidden="false" customHeight="false" outlineLevel="0" collapsed="false">
      <c r="A308" s="56"/>
      <c r="B308" s="48" t="s">
        <v>259</v>
      </c>
      <c r="C308" s="42" t="s">
        <v>161</v>
      </c>
      <c r="D308" s="30" t="s">
        <v>27</v>
      </c>
    </row>
    <row r="309" customFormat="false" ht="15" hidden="false" customHeight="false" outlineLevel="0" collapsed="false">
      <c r="A309" s="56"/>
      <c r="B309" s="47"/>
      <c r="C309" s="35" t="s">
        <v>16</v>
      </c>
      <c r="D309" s="35" t="s">
        <v>16</v>
      </c>
    </row>
    <row r="310" s="31" customFormat="true" ht="15" hidden="false" customHeight="false" outlineLevel="0" collapsed="false">
      <c r="A310" s="56"/>
      <c r="B310" s="48" t="s">
        <v>260</v>
      </c>
      <c r="C310" s="42" t="s">
        <v>1013</v>
      </c>
      <c r="D310" s="26" t="s">
        <v>90</v>
      </c>
    </row>
    <row r="311" customFormat="false" ht="15" hidden="false" customHeight="false" outlineLevel="0" collapsed="false">
      <c r="A311" s="39"/>
      <c r="B311" s="58"/>
      <c r="C311" s="34" t="s">
        <v>253</v>
      </c>
      <c r="D311" s="35" t="s">
        <v>67</v>
      </c>
    </row>
    <row r="312" customFormat="false" ht="15" hidden="false" customHeight="false" outlineLevel="0" collapsed="false">
      <c r="A312" s="39"/>
      <c r="B312" s="48" t="s">
        <v>261</v>
      </c>
      <c r="C312" s="45" t="s">
        <v>184</v>
      </c>
      <c r="D312" s="26" t="s">
        <v>90</v>
      </c>
    </row>
    <row r="313" customFormat="false" ht="15" hidden="false" customHeight="false" outlineLevel="0" collapsed="false">
      <c r="A313" s="39"/>
      <c r="B313" s="47"/>
      <c r="C313" s="34" t="s">
        <v>163</v>
      </c>
      <c r="D313" s="79" t="s">
        <v>12</v>
      </c>
    </row>
    <row r="314" customFormat="false" ht="15" hidden="false" customHeight="false" outlineLevel="0" collapsed="false">
      <c r="A314" s="56"/>
      <c r="B314" s="48" t="s">
        <v>262</v>
      </c>
      <c r="C314" s="42" t="s">
        <v>16</v>
      </c>
      <c r="D314" s="26" t="s">
        <v>133</v>
      </c>
    </row>
    <row r="315" customFormat="false" ht="15" hidden="false" customHeight="false" outlineLevel="0" collapsed="false">
      <c r="A315" s="56"/>
      <c r="B315" s="47"/>
      <c r="C315" s="34" t="s">
        <v>37</v>
      </c>
      <c r="D315" s="35" t="s">
        <v>12</v>
      </c>
    </row>
    <row r="316" s="31" customFormat="true" ht="15" hidden="false" customHeight="false" outlineLevel="0" collapsed="false">
      <c r="A316" s="39"/>
      <c r="B316" s="48" t="s">
        <v>263</v>
      </c>
      <c r="C316" s="25" t="s">
        <v>161</v>
      </c>
      <c r="D316" s="26" t="s">
        <v>90</v>
      </c>
    </row>
    <row r="317" customFormat="false" ht="15" hidden="false" customHeight="false" outlineLevel="0" collapsed="false">
      <c r="A317" s="39"/>
      <c r="B317" s="47"/>
      <c r="C317" s="35" t="s">
        <v>264</v>
      </c>
      <c r="D317" s="35" t="s">
        <v>50</v>
      </c>
    </row>
    <row r="318" customFormat="false" ht="15" hidden="false" customHeight="false" outlineLevel="0" collapsed="false">
      <c r="A318" s="39"/>
      <c r="B318" s="48" t="s">
        <v>856</v>
      </c>
      <c r="C318" s="60" t="s">
        <v>16</v>
      </c>
      <c r="D318" s="27" t="s">
        <v>16</v>
      </c>
    </row>
    <row r="319" customFormat="false" ht="15" hidden="false" customHeight="false" outlineLevel="0" collapsed="false">
      <c r="A319" s="39"/>
      <c r="B319" s="37" t="s">
        <v>266</v>
      </c>
      <c r="C319" s="25" t="s">
        <v>161</v>
      </c>
      <c r="D319" s="26" t="s">
        <v>27</v>
      </c>
    </row>
    <row r="320" customFormat="false" ht="15" hidden="false" customHeight="false" outlineLevel="0" collapsed="false">
      <c r="A320" s="39"/>
      <c r="B320" s="57"/>
      <c r="C320" s="46" t="s">
        <v>63</v>
      </c>
      <c r="D320" s="26" t="s">
        <v>16</v>
      </c>
    </row>
    <row r="321" s="207" customFormat="true" ht="18" hidden="false" customHeight="false" outlineLevel="0" collapsed="false">
      <c r="A321" s="56"/>
      <c r="B321" s="48" t="s">
        <v>268</v>
      </c>
      <c r="C321" s="42" t="s">
        <v>250</v>
      </c>
      <c r="D321" s="30" t="s">
        <v>90</v>
      </c>
    </row>
    <row r="322" customFormat="false" ht="15" hidden="false" customHeight="false" outlineLevel="0" collapsed="false">
      <c r="A322" s="56"/>
      <c r="B322" s="47"/>
      <c r="C322" s="26" t="s">
        <v>63</v>
      </c>
      <c r="D322" s="35" t="s">
        <v>67</v>
      </c>
    </row>
    <row r="323" s="31" customFormat="true" ht="15" hidden="false" customHeight="false" outlineLevel="0" collapsed="false">
      <c r="A323" s="39"/>
      <c r="B323" s="48" t="s">
        <v>269</v>
      </c>
      <c r="C323" s="42" t="s">
        <v>63</v>
      </c>
      <c r="D323" s="26" t="s">
        <v>16</v>
      </c>
    </row>
    <row r="324" customFormat="false" ht="15" hidden="false" customHeight="false" outlineLevel="0" collapsed="false">
      <c r="A324" s="39"/>
      <c r="B324" s="47"/>
      <c r="C324" s="46" t="s">
        <v>253</v>
      </c>
      <c r="D324" s="26" t="s">
        <v>253</v>
      </c>
    </row>
    <row r="325" customFormat="false" ht="15" hidden="false" customHeight="false" outlineLevel="0" collapsed="false">
      <c r="A325" s="39"/>
      <c r="B325" s="47"/>
      <c r="C325" s="34" t="s">
        <v>138</v>
      </c>
      <c r="D325" s="35" t="s">
        <v>50</v>
      </c>
    </row>
    <row r="326" s="31" customFormat="true" ht="18" hidden="false" customHeight="false" outlineLevel="0" collapsed="false">
      <c r="A326" s="19" t="s">
        <v>1061</v>
      </c>
      <c r="B326" s="20"/>
      <c r="C326" s="21" t="s">
        <v>9</v>
      </c>
      <c r="D326" s="22" t="n">
        <v>2009</v>
      </c>
    </row>
    <row r="327" s="31" customFormat="true" ht="15" hidden="false" customHeight="false" outlineLevel="0" collapsed="false">
      <c r="A327" s="56"/>
      <c r="B327" s="48" t="s">
        <v>1150</v>
      </c>
      <c r="C327" s="44" t="s">
        <v>63</v>
      </c>
      <c r="D327" s="27" t="s">
        <v>67</v>
      </c>
    </row>
    <row r="328" s="31" customFormat="true" ht="15" hidden="false" customHeight="false" outlineLevel="0" collapsed="false">
      <c r="A328" s="56"/>
      <c r="B328" s="63" t="s">
        <v>1014</v>
      </c>
      <c r="C328" s="25" t="s">
        <v>15</v>
      </c>
      <c r="D328" s="26" t="s">
        <v>16</v>
      </c>
    </row>
    <row r="329" customFormat="false" ht="15" hidden="false" customHeight="false" outlineLevel="0" collapsed="false">
      <c r="A329" s="56"/>
      <c r="B329" s="47"/>
      <c r="C329" s="34" t="s">
        <v>923</v>
      </c>
      <c r="D329" s="35" t="s">
        <v>90</v>
      </c>
    </row>
    <row r="330" customFormat="false" ht="15" hidden="false" customHeight="false" outlineLevel="0" collapsed="false">
      <c r="A330" s="56"/>
      <c r="B330" s="48" t="s">
        <v>1137</v>
      </c>
      <c r="C330" s="44" t="s">
        <v>357</v>
      </c>
      <c r="D330" s="27" t="s">
        <v>67</v>
      </c>
    </row>
    <row r="331" s="31" customFormat="true" ht="15" hidden="false" customHeight="false" outlineLevel="0" collapsed="false">
      <c r="A331" s="39"/>
      <c r="B331" s="48" t="s">
        <v>1062</v>
      </c>
      <c r="C331" s="25" t="s">
        <v>15</v>
      </c>
      <c r="D331" s="26" t="s">
        <v>16</v>
      </c>
    </row>
    <row r="332" s="31" customFormat="true" ht="15" hidden="false" customHeight="false" outlineLevel="0" collapsed="false">
      <c r="A332" s="39"/>
      <c r="B332" s="47"/>
      <c r="C332" s="34" t="s">
        <v>229</v>
      </c>
      <c r="D332" s="35" t="s">
        <v>90</v>
      </c>
    </row>
    <row r="333" s="31" customFormat="true" ht="15" hidden="false" customHeight="false" outlineLevel="0" collapsed="false">
      <c r="A333" s="39"/>
      <c r="B333" s="48" t="s">
        <v>1063</v>
      </c>
      <c r="C333" s="25" t="s">
        <v>15</v>
      </c>
      <c r="D333" s="26" t="s">
        <v>16</v>
      </c>
    </row>
    <row r="334" s="31" customFormat="true" ht="15" hidden="false" customHeight="false" outlineLevel="0" collapsed="false">
      <c r="A334" s="39"/>
      <c r="B334" s="47"/>
      <c r="C334" s="34" t="s">
        <v>229</v>
      </c>
      <c r="D334" s="35" t="s">
        <v>90</v>
      </c>
    </row>
    <row r="335" s="31" customFormat="true" ht="15" hidden="false" customHeight="false" outlineLevel="0" collapsed="false">
      <c r="A335" s="39"/>
      <c r="B335" s="48" t="s">
        <v>864</v>
      </c>
      <c r="C335" s="60" t="s">
        <v>15</v>
      </c>
      <c r="D335" s="27" t="s">
        <v>67</v>
      </c>
    </row>
    <row r="336" s="31" customFormat="true" ht="18" hidden="false" customHeight="false" outlineLevel="0" collapsed="false">
      <c r="A336" s="19" t="s">
        <v>557</v>
      </c>
      <c r="B336" s="20"/>
      <c r="C336" s="21" t="s">
        <v>9</v>
      </c>
      <c r="D336" s="22" t="n">
        <v>2009</v>
      </c>
    </row>
    <row r="337" s="31" customFormat="true" ht="15" hidden="false" customHeight="false" outlineLevel="0" collapsed="false">
      <c r="A337" s="39"/>
      <c r="B337" s="48" t="s">
        <v>1138</v>
      </c>
      <c r="C337" s="44" t="s">
        <v>63</v>
      </c>
      <c r="D337" s="27" t="s">
        <v>67</v>
      </c>
    </row>
    <row r="338" customFormat="false" ht="15" hidden="false" customHeight="false" outlineLevel="0" collapsed="false">
      <c r="A338" s="39"/>
      <c r="B338" s="63" t="s">
        <v>1105</v>
      </c>
      <c r="C338" s="25" t="s">
        <v>16</v>
      </c>
      <c r="D338" s="26" t="s">
        <v>16</v>
      </c>
    </row>
    <row r="339" customFormat="false" ht="15" hidden="false" customHeight="false" outlineLevel="0" collapsed="false">
      <c r="A339" s="56"/>
      <c r="B339" s="47"/>
      <c r="C339" s="46" t="s">
        <v>37</v>
      </c>
      <c r="D339" s="26" t="s">
        <v>12</v>
      </c>
    </row>
    <row r="340" customFormat="false" ht="15" hidden="false" customHeight="false" outlineLevel="0" collapsed="false">
      <c r="A340" s="56"/>
      <c r="B340" s="47"/>
      <c r="C340" s="35" t="s">
        <v>410</v>
      </c>
      <c r="D340" s="35" t="s">
        <v>27</v>
      </c>
    </row>
    <row r="341" s="31" customFormat="true" ht="15" hidden="false" customHeight="false" outlineLevel="0" collapsed="false">
      <c r="A341" s="39"/>
      <c r="B341" s="48" t="s">
        <v>1106</v>
      </c>
      <c r="C341" s="25" t="s">
        <v>16</v>
      </c>
      <c r="D341" s="26" t="s">
        <v>16</v>
      </c>
    </row>
    <row r="342" s="31" customFormat="true" ht="15" hidden="false" customHeight="false" outlineLevel="0" collapsed="false">
      <c r="A342" s="56"/>
      <c r="B342" s="47"/>
      <c r="C342" s="46" t="s">
        <v>37</v>
      </c>
      <c r="D342" s="26" t="s">
        <v>12</v>
      </c>
    </row>
    <row r="343" s="31" customFormat="true" ht="15" hidden="false" customHeight="false" outlineLevel="0" collapsed="false">
      <c r="A343" s="56"/>
      <c r="B343" s="47"/>
      <c r="C343" s="34" t="s">
        <v>410</v>
      </c>
      <c r="D343" s="35" t="s">
        <v>90</v>
      </c>
    </row>
    <row r="344" s="31" customFormat="true" ht="15" hidden="false" customHeight="false" outlineLevel="0" collapsed="false">
      <c r="A344" s="56"/>
      <c r="B344" s="48" t="s">
        <v>1107</v>
      </c>
      <c r="C344" s="44" t="s">
        <v>16</v>
      </c>
      <c r="D344" s="27" t="s">
        <v>16</v>
      </c>
    </row>
    <row r="345" s="31" customFormat="true" ht="15" hidden="false" customHeight="false" outlineLevel="0" collapsed="false">
      <c r="A345" s="39"/>
      <c r="B345" s="48" t="s">
        <v>870</v>
      </c>
      <c r="C345" s="25" t="s">
        <v>161</v>
      </c>
      <c r="D345" s="26" t="s">
        <v>90</v>
      </c>
    </row>
    <row r="346" s="31" customFormat="true" ht="15" hidden="false" customHeight="false" outlineLevel="0" collapsed="false">
      <c r="A346" s="39"/>
      <c r="B346" s="47"/>
      <c r="C346" s="35" t="s">
        <v>37</v>
      </c>
      <c r="D346" s="35" t="s">
        <v>12</v>
      </c>
    </row>
    <row r="347" s="31" customFormat="true" ht="18" hidden="false" customHeight="false" outlineLevel="0" collapsed="false">
      <c r="A347" s="19" t="s">
        <v>275</v>
      </c>
      <c r="B347" s="20"/>
      <c r="C347" s="21" t="s">
        <v>9</v>
      </c>
      <c r="D347" s="22" t="n">
        <v>2009</v>
      </c>
    </row>
    <row r="348" customFormat="false" ht="15" hidden="false" customHeight="false" outlineLevel="0" collapsed="false">
      <c r="A348" s="56"/>
      <c r="B348" s="61" t="s">
        <v>279</v>
      </c>
      <c r="C348" s="44" t="s">
        <v>281</v>
      </c>
      <c r="D348" s="81" t="s">
        <v>16</v>
      </c>
    </row>
    <row r="349" s="31" customFormat="true" ht="15" hidden="false" customHeight="false" outlineLevel="0" collapsed="false">
      <c r="A349" s="56"/>
      <c r="B349" s="61" t="s">
        <v>1139</v>
      </c>
      <c r="C349" s="44" t="s">
        <v>16</v>
      </c>
      <c r="D349" s="81" t="s">
        <v>16</v>
      </c>
    </row>
    <row r="350" s="31" customFormat="true" ht="15" hidden="false" customHeight="false" outlineLevel="0" collapsed="false">
      <c r="A350" s="56"/>
      <c r="B350" s="61" t="s">
        <v>280</v>
      </c>
      <c r="C350" s="44" t="s">
        <v>281</v>
      </c>
      <c r="D350" s="81" t="s">
        <v>16</v>
      </c>
    </row>
    <row r="351" s="31" customFormat="true" ht="18" hidden="false" customHeight="false" outlineLevel="0" collapsed="false">
      <c r="A351" s="19" t="s">
        <v>1140</v>
      </c>
      <c r="B351" s="20"/>
      <c r="C351" s="21" t="s">
        <v>9</v>
      </c>
      <c r="D351" s="22" t="n">
        <v>2009</v>
      </c>
    </row>
    <row r="352" customFormat="false" ht="14.25" hidden="false" customHeight="false" outlineLevel="0" collapsed="false">
      <c r="A352" s="56"/>
      <c r="B352" s="218" t="s">
        <v>1141</v>
      </c>
      <c r="C352" s="44" t="s">
        <v>37</v>
      </c>
      <c r="D352" s="81" t="s">
        <v>16</v>
      </c>
    </row>
    <row r="353" customFormat="false" ht="18" hidden="false" customHeight="false" outlineLevel="0" collapsed="false">
      <c r="A353" s="19" t="s">
        <v>282</v>
      </c>
      <c r="B353" s="20"/>
      <c r="C353" s="21" t="s">
        <v>9</v>
      </c>
      <c r="D353" s="22" t="n">
        <v>2009</v>
      </c>
    </row>
    <row r="354" customFormat="false" ht="15" hidden="false" customHeight="false" outlineLevel="0" collapsed="false">
      <c r="A354" s="175"/>
      <c r="B354" s="192" t="s">
        <v>1064</v>
      </c>
      <c r="C354" s="29" t="s">
        <v>1065</v>
      </c>
      <c r="D354" s="30" t="s">
        <v>181</v>
      </c>
    </row>
    <row r="355" customFormat="false" ht="15" hidden="false" customHeight="false" outlineLevel="0" collapsed="false">
      <c r="B355" s="214"/>
      <c r="C355" s="34" t="s">
        <v>882</v>
      </c>
      <c r="D355" s="35" t="s">
        <v>67</v>
      </c>
    </row>
    <row r="356" customFormat="false" ht="15" hidden="false" customHeight="false" outlineLevel="0" collapsed="false">
      <c r="A356" s="56"/>
      <c r="B356" s="48" t="s">
        <v>285</v>
      </c>
      <c r="C356" s="42" t="s">
        <v>16</v>
      </c>
      <c r="D356" s="26" t="s">
        <v>16</v>
      </c>
    </row>
    <row r="357" customFormat="false" ht="15" hidden="false" customHeight="false" outlineLevel="0" collapsed="false">
      <c r="A357" s="56"/>
      <c r="B357" s="47"/>
      <c r="C357" s="34" t="s">
        <v>286</v>
      </c>
      <c r="D357" s="35" t="s">
        <v>12</v>
      </c>
    </row>
    <row r="358" customFormat="false" ht="15" hidden="false" customHeight="false" outlineLevel="0" collapsed="false">
      <c r="A358" s="39"/>
      <c r="B358" s="48" t="s">
        <v>287</v>
      </c>
      <c r="C358" s="45" t="s">
        <v>16</v>
      </c>
      <c r="D358" s="26" t="s">
        <v>16</v>
      </c>
    </row>
    <row r="359" s="31" customFormat="true" ht="15" hidden="false" customHeight="false" outlineLevel="0" collapsed="false">
      <c r="A359" s="39"/>
      <c r="B359" s="58"/>
      <c r="C359" s="35" t="s">
        <v>27</v>
      </c>
      <c r="D359" s="35" t="s">
        <v>72</v>
      </c>
    </row>
    <row r="360" s="31" customFormat="true" ht="15" hidden="false" customHeight="false" outlineLevel="0" collapsed="false">
      <c r="A360" s="39"/>
      <c r="B360" s="48" t="s">
        <v>872</v>
      </c>
      <c r="C360" s="44" t="s">
        <v>16</v>
      </c>
      <c r="D360" s="27" t="s">
        <v>16</v>
      </c>
    </row>
    <row r="361" s="31" customFormat="true" ht="15" hidden="false" customHeight="false" outlineLevel="0" collapsed="false">
      <c r="A361" s="39"/>
      <c r="B361" s="48" t="s">
        <v>288</v>
      </c>
      <c r="C361" s="29" t="s">
        <v>16</v>
      </c>
      <c r="D361" s="30" t="s">
        <v>16</v>
      </c>
    </row>
    <row r="362" s="31" customFormat="true" ht="15" hidden="false" customHeight="false" outlineLevel="0" collapsed="false">
      <c r="A362" s="56"/>
      <c r="B362" s="47"/>
      <c r="C362" s="34" t="s">
        <v>366</v>
      </c>
      <c r="D362" s="35" t="s">
        <v>72</v>
      </c>
    </row>
    <row r="363" s="31" customFormat="true" ht="15" hidden="false" customHeight="false" outlineLevel="0" collapsed="false">
      <c r="A363" s="39"/>
      <c r="B363" s="48" t="s">
        <v>292</v>
      </c>
      <c r="C363" s="45" t="s">
        <v>16</v>
      </c>
      <c r="D363" s="26" t="s">
        <v>16</v>
      </c>
    </row>
    <row r="364" s="31" customFormat="true" ht="15" hidden="false" customHeight="false" outlineLevel="0" collapsed="false">
      <c r="A364" s="39"/>
      <c r="B364" s="47"/>
      <c r="C364" s="34" t="s">
        <v>366</v>
      </c>
      <c r="D364" s="35" t="s">
        <v>72</v>
      </c>
    </row>
    <row r="365" customFormat="false" ht="18" hidden="false" customHeight="false" outlineLevel="0" collapsed="false">
      <c r="A365" s="19" t="s">
        <v>562</v>
      </c>
      <c r="B365" s="20"/>
      <c r="C365" s="21" t="s">
        <v>9</v>
      </c>
      <c r="D365" s="22" t="n">
        <v>2009</v>
      </c>
    </row>
    <row r="366" customFormat="false" ht="15" hidden="false" customHeight="false" outlineLevel="0" collapsed="false">
      <c r="A366" s="39"/>
      <c r="B366" s="48" t="s">
        <v>563</v>
      </c>
      <c r="C366" s="44" t="s">
        <v>16</v>
      </c>
      <c r="D366" s="27" t="s">
        <v>16</v>
      </c>
    </row>
    <row r="367" customFormat="false" ht="15" hidden="false" customHeight="false" outlineLevel="0" collapsed="false">
      <c r="A367" s="56"/>
      <c r="B367" s="48" t="s">
        <v>1109</v>
      </c>
      <c r="C367" s="60" t="s">
        <v>16</v>
      </c>
      <c r="D367" s="35" t="s">
        <v>16</v>
      </c>
    </row>
    <row r="368" customFormat="false" ht="15" hidden="false" customHeight="false" outlineLevel="0" collapsed="false">
      <c r="A368" s="39"/>
      <c r="B368" s="48" t="s">
        <v>875</v>
      </c>
      <c r="C368" s="25" t="s">
        <v>184</v>
      </c>
      <c r="D368" s="26" t="s">
        <v>90</v>
      </c>
    </row>
    <row r="369" customFormat="false" ht="15" hidden="false" customHeight="false" outlineLevel="0" collapsed="false">
      <c r="A369" s="39"/>
      <c r="B369" s="58"/>
      <c r="C369" s="34" t="s">
        <v>163</v>
      </c>
      <c r="D369" s="35" t="s">
        <v>12</v>
      </c>
    </row>
    <row r="370" customFormat="false" ht="18" hidden="false" customHeight="false" outlineLevel="0" collapsed="false">
      <c r="A370" s="19" t="s">
        <v>294</v>
      </c>
      <c r="B370" s="20"/>
      <c r="C370" s="21" t="s">
        <v>9</v>
      </c>
      <c r="D370" s="22" t="n">
        <v>2009</v>
      </c>
    </row>
    <row r="371" customFormat="false" ht="15" hidden="false" customHeight="false" outlineLevel="0" collapsed="false">
      <c r="A371" s="39"/>
      <c r="B371" s="63" t="s">
        <v>295</v>
      </c>
      <c r="C371" s="25" t="s">
        <v>281</v>
      </c>
      <c r="D371" s="26" t="s">
        <v>67</v>
      </c>
    </row>
    <row r="372" customFormat="false" ht="15" hidden="false" customHeight="false" outlineLevel="0" collapsed="false">
      <c r="A372" s="56"/>
      <c r="B372" s="47"/>
      <c r="C372" s="46" t="s">
        <v>135</v>
      </c>
      <c r="D372" s="26" t="s">
        <v>135</v>
      </c>
    </row>
    <row r="373" customFormat="false" ht="15" hidden="false" customHeight="false" outlineLevel="0" collapsed="false">
      <c r="A373" s="56"/>
      <c r="B373" s="47"/>
      <c r="C373" s="34" t="s">
        <v>366</v>
      </c>
      <c r="D373" s="35" t="s">
        <v>162</v>
      </c>
    </row>
    <row r="374" customFormat="false" ht="15" hidden="false" customHeight="false" outlineLevel="0" collapsed="false">
      <c r="A374" s="39"/>
      <c r="B374" s="48" t="s">
        <v>565</v>
      </c>
      <c r="C374" s="25" t="s">
        <v>27</v>
      </c>
      <c r="D374" s="26" t="s">
        <v>27</v>
      </c>
    </row>
    <row r="375" customFormat="false" ht="15" hidden="false" customHeight="false" outlineLevel="0" collapsed="false">
      <c r="A375" s="39"/>
      <c r="B375" s="47"/>
      <c r="C375" s="34" t="s">
        <v>253</v>
      </c>
      <c r="D375" s="35" t="s">
        <v>40</v>
      </c>
    </row>
    <row r="376" customFormat="false" ht="18" hidden="false" customHeight="false" outlineLevel="0" collapsed="false">
      <c r="A376" s="19" t="s">
        <v>1151</v>
      </c>
      <c r="B376" s="20"/>
      <c r="C376" s="21" t="s">
        <v>9</v>
      </c>
      <c r="D376" s="22" t="n">
        <v>2009</v>
      </c>
    </row>
    <row r="377" customFormat="false" ht="15" hidden="false" customHeight="false" outlineLevel="0" collapsed="false">
      <c r="A377" s="56"/>
      <c r="B377" s="48" t="s">
        <v>297</v>
      </c>
      <c r="C377" s="25" t="s">
        <v>299</v>
      </c>
      <c r="D377" s="26" t="s">
        <v>12</v>
      </c>
    </row>
    <row r="378" customFormat="false" ht="15" hidden="false" customHeight="false" outlineLevel="0" collapsed="false">
      <c r="A378" s="56"/>
      <c r="B378" s="47"/>
      <c r="C378" s="26" t="s">
        <v>131</v>
      </c>
      <c r="D378" s="26" t="s">
        <v>72</v>
      </c>
    </row>
    <row r="379" customFormat="false" ht="15" hidden="false" customHeight="false" outlineLevel="0" collapsed="false">
      <c r="A379" s="56"/>
      <c r="B379" s="47"/>
      <c r="C379" s="34" t="s">
        <v>886</v>
      </c>
      <c r="D379" s="35" t="s">
        <v>805</v>
      </c>
    </row>
    <row r="380" customFormat="false" ht="15" hidden="false" customHeight="false" outlineLevel="0" collapsed="false">
      <c r="A380" s="56"/>
      <c r="B380" s="48" t="s">
        <v>303</v>
      </c>
      <c r="C380" s="25" t="s">
        <v>299</v>
      </c>
      <c r="D380" s="26" t="s">
        <v>12</v>
      </c>
    </row>
    <row r="381" customFormat="false" ht="15" hidden="false" customHeight="false" outlineLevel="0" collapsed="false">
      <c r="A381" s="56"/>
      <c r="B381" s="47"/>
      <c r="C381" s="26" t="s">
        <v>131</v>
      </c>
      <c r="D381" s="26" t="s">
        <v>72</v>
      </c>
    </row>
    <row r="382" customFormat="false" ht="15" hidden="false" customHeight="false" outlineLevel="0" collapsed="false">
      <c r="A382" s="56"/>
      <c r="B382" s="47"/>
      <c r="C382" s="35" t="s">
        <v>281</v>
      </c>
      <c r="D382" s="35" t="s">
        <v>67</v>
      </c>
    </row>
    <row r="383" customFormat="false" ht="15" hidden="false" customHeight="false" outlineLevel="0" collapsed="false">
      <c r="A383" s="56"/>
      <c r="B383" s="48" t="s">
        <v>1110</v>
      </c>
      <c r="C383" s="44" t="s">
        <v>281</v>
      </c>
      <c r="D383" s="27" t="s">
        <v>16</v>
      </c>
    </row>
    <row r="384" customFormat="false" ht="15" hidden="false" customHeight="false" outlineLevel="0" collapsed="false">
      <c r="A384" s="39"/>
      <c r="B384" s="48" t="s">
        <v>312</v>
      </c>
      <c r="C384" s="25" t="s">
        <v>299</v>
      </c>
      <c r="D384" s="26" t="s">
        <v>12</v>
      </c>
    </row>
    <row r="385" customFormat="false" ht="15" hidden="false" customHeight="false" outlineLevel="0" collapsed="false">
      <c r="A385" s="39"/>
      <c r="B385" s="47"/>
      <c r="C385" s="26" t="s">
        <v>16</v>
      </c>
      <c r="D385" s="26" t="s">
        <v>16</v>
      </c>
    </row>
    <row r="386" customFormat="false" ht="15" hidden="false" customHeight="false" outlineLevel="0" collapsed="false">
      <c r="A386" s="39"/>
      <c r="B386" s="62"/>
      <c r="C386" s="34" t="s">
        <v>27</v>
      </c>
      <c r="D386" s="35" t="s">
        <v>27</v>
      </c>
    </row>
    <row r="387" customFormat="false" ht="15" hidden="false" customHeight="false" outlineLevel="0" collapsed="false">
      <c r="A387" s="39"/>
      <c r="B387" s="48" t="s">
        <v>915</v>
      </c>
      <c r="C387" s="29" t="s">
        <v>299</v>
      </c>
      <c r="D387" s="30" t="s">
        <v>12</v>
      </c>
    </row>
    <row r="388" customFormat="false" ht="15" hidden="false" customHeight="false" outlineLevel="0" collapsed="false">
      <c r="A388" s="39"/>
      <c r="B388" s="47"/>
      <c r="C388" s="35" t="s">
        <v>281</v>
      </c>
      <c r="D388" s="35" t="s">
        <v>612</v>
      </c>
    </row>
    <row r="389" customFormat="false" ht="15" hidden="false" customHeight="false" outlineLevel="0" collapsed="false">
      <c r="A389" s="56"/>
      <c r="B389" s="61" t="s">
        <v>313</v>
      </c>
      <c r="C389" s="29" t="s">
        <v>131</v>
      </c>
      <c r="D389" s="30" t="s">
        <v>72</v>
      </c>
    </row>
    <row r="390" customFormat="false" ht="15" hidden="false" customHeight="false" outlineLevel="0" collapsed="false">
      <c r="A390" s="56"/>
      <c r="B390" s="57"/>
      <c r="C390" s="34" t="s">
        <v>314</v>
      </c>
      <c r="D390" s="35" t="s">
        <v>63</v>
      </c>
    </row>
    <row r="391" customFormat="false" ht="15" hidden="false" customHeight="false" outlineLevel="0" collapsed="false">
      <c r="A391" s="56"/>
      <c r="B391" s="48" t="s">
        <v>321</v>
      </c>
      <c r="C391" s="25" t="s">
        <v>299</v>
      </c>
      <c r="D391" s="26" t="s">
        <v>12</v>
      </c>
    </row>
    <row r="392" customFormat="false" ht="15" hidden="false" customHeight="false" outlineLevel="0" collapsed="false">
      <c r="A392" s="56"/>
      <c r="B392" s="47"/>
      <c r="C392" s="46" t="s">
        <v>281</v>
      </c>
      <c r="D392" s="26" t="s">
        <v>67</v>
      </c>
    </row>
    <row r="393" customFormat="false" ht="15" hidden="false" customHeight="false" outlineLevel="0" collapsed="false">
      <c r="A393" s="56"/>
      <c r="B393" s="47"/>
      <c r="C393" s="34" t="s">
        <v>296</v>
      </c>
      <c r="D393" s="35" t="s">
        <v>27</v>
      </c>
    </row>
    <row r="394" customFormat="false" ht="15" hidden="false" customHeight="false" outlineLevel="0" collapsed="false">
      <c r="A394" s="39"/>
      <c r="B394" s="48" t="s">
        <v>324</v>
      </c>
      <c r="C394" s="42" t="s">
        <v>253</v>
      </c>
      <c r="D394" s="26" t="s">
        <v>40</v>
      </c>
    </row>
    <row r="395" customFormat="false" ht="15" hidden="false" customHeight="false" outlineLevel="0" collapsed="false">
      <c r="A395" s="39"/>
      <c r="B395" s="47"/>
      <c r="C395" s="35" t="s">
        <v>296</v>
      </c>
      <c r="D395" s="35" t="s">
        <v>27</v>
      </c>
    </row>
    <row r="396" customFormat="false" ht="15" hidden="false" customHeight="false" outlineLevel="0" collapsed="false">
      <c r="A396" s="39"/>
      <c r="B396" s="48" t="s">
        <v>325</v>
      </c>
      <c r="C396" s="42" t="s">
        <v>876</v>
      </c>
      <c r="D396" s="26" t="s">
        <v>135</v>
      </c>
    </row>
    <row r="397" customFormat="false" ht="15" hidden="false" customHeight="false" outlineLevel="0" collapsed="false">
      <c r="A397" s="39"/>
      <c r="B397" s="47"/>
      <c r="C397" s="34" t="s">
        <v>366</v>
      </c>
      <c r="D397" s="35" t="s">
        <v>162</v>
      </c>
    </row>
    <row r="398" customFormat="false" ht="15" hidden="false" customHeight="false" outlineLevel="0" collapsed="false">
      <c r="A398" s="56"/>
      <c r="B398" s="48" t="s">
        <v>569</v>
      </c>
      <c r="C398" s="45" t="s">
        <v>281</v>
      </c>
      <c r="D398" s="26" t="s">
        <v>67</v>
      </c>
    </row>
    <row r="399" customFormat="false" ht="15" hidden="false" customHeight="false" outlineLevel="0" collapsed="false">
      <c r="A399" s="56"/>
      <c r="B399" s="47"/>
      <c r="C399" s="46" t="s">
        <v>977</v>
      </c>
      <c r="D399" s="65" t="s">
        <v>32</v>
      </c>
    </row>
    <row r="400" customFormat="false" ht="15" hidden="false" customHeight="false" outlineLevel="0" collapsed="false">
      <c r="A400" s="56"/>
      <c r="B400" s="47"/>
      <c r="C400" s="34" t="s">
        <v>157</v>
      </c>
      <c r="D400" s="35" t="s">
        <v>90</v>
      </c>
    </row>
    <row r="401" customFormat="false" ht="15" hidden="false" customHeight="false" outlineLevel="0" collapsed="false">
      <c r="A401" s="39"/>
      <c r="B401" s="48" t="s">
        <v>328</v>
      </c>
      <c r="C401" s="42" t="s">
        <v>330</v>
      </c>
      <c r="D401" s="26" t="s">
        <v>40</v>
      </c>
    </row>
    <row r="402" customFormat="false" ht="15" hidden="false" customHeight="false" outlineLevel="0" collapsed="false">
      <c r="A402" s="39"/>
      <c r="B402" s="47"/>
      <c r="C402" s="35" t="s">
        <v>296</v>
      </c>
      <c r="D402" s="35" t="s">
        <v>27</v>
      </c>
    </row>
    <row r="403" customFormat="false" ht="15" hidden="false" customHeight="false" outlineLevel="0" collapsed="false">
      <c r="A403" s="39"/>
      <c r="B403" s="48" t="s">
        <v>332</v>
      </c>
      <c r="C403" s="25" t="s">
        <v>16</v>
      </c>
      <c r="D403" s="26" t="s">
        <v>16</v>
      </c>
    </row>
    <row r="404" customFormat="false" ht="15" hidden="false" customHeight="false" outlineLevel="0" collapsed="false">
      <c r="A404" s="39"/>
      <c r="B404" s="47"/>
      <c r="C404" s="46" t="s">
        <v>253</v>
      </c>
      <c r="D404" s="26" t="s">
        <v>40</v>
      </c>
    </row>
    <row r="405" customFormat="false" ht="15" hidden="false" customHeight="false" outlineLevel="0" collapsed="false">
      <c r="A405" s="39"/>
      <c r="B405" s="47"/>
      <c r="C405" s="35" t="s">
        <v>296</v>
      </c>
      <c r="D405" s="35" t="s">
        <v>27</v>
      </c>
    </row>
    <row r="406" customFormat="false" ht="15" hidden="false" customHeight="false" outlineLevel="0" collapsed="false">
      <c r="A406" s="39"/>
      <c r="B406" s="48" t="s">
        <v>334</v>
      </c>
      <c r="C406" s="25" t="s">
        <v>27</v>
      </c>
      <c r="D406" s="30" t="s">
        <v>27</v>
      </c>
    </row>
    <row r="407" customFormat="false" ht="15" hidden="false" customHeight="false" outlineLevel="0" collapsed="false">
      <c r="A407" s="39"/>
      <c r="B407" s="47"/>
      <c r="C407" s="82" t="s">
        <v>256</v>
      </c>
      <c r="D407" s="35" t="s">
        <v>47</v>
      </c>
    </row>
    <row r="408" customFormat="false" ht="15" hidden="false" customHeight="false" outlineLevel="0" collapsed="false">
      <c r="A408" s="39"/>
      <c r="B408" s="48" t="s">
        <v>335</v>
      </c>
      <c r="C408" s="25" t="s">
        <v>131</v>
      </c>
      <c r="D408" s="30" t="s">
        <v>72</v>
      </c>
    </row>
    <row r="409" customFormat="false" ht="15" hidden="false" customHeight="false" outlineLevel="0" collapsed="false">
      <c r="A409" s="39"/>
      <c r="B409" s="47"/>
      <c r="C409" s="82" t="s">
        <v>281</v>
      </c>
      <c r="D409" s="35" t="s">
        <v>805</v>
      </c>
    </row>
    <row r="410" customFormat="false" ht="18" hidden="false" customHeight="false" outlineLevel="0" collapsed="false">
      <c r="A410" s="19" t="s">
        <v>338</v>
      </c>
      <c r="B410" s="20"/>
      <c r="C410" s="21" t="s">
        <v>9</v>
      </c>
      <c r="D410" s="22" t="n">
        <v>2009</v>
      </c>
    </row>
    <row r="411" customFormat="false" ht="15" hidden="false" customHeight="false" outlineLevel="0" collapsed="false">
      <c r="A411" s="148"/>
      <c r="B411" s="37" t="s">
        <v>341</v>
      </c>
      <c r="C411" s="25" t="s">
        <v>16</v>
      </c>
      <c r="D411" s="26" t="s">
        <v>16</v>
      </c>
    </row>
    <row r="412" customFormat="false" ht="15" hidden="false" customHeight="false" outlineLevel="0" collapsed="false">
      <c r="A412" s="148"/>
      <c r="B412" s="9"/>
      <c r="C412" s="46" t="s">
        <v>181</v>
      </c>
      <c r="D412" s="26" t="s">
        <v>90</v>
      </c>
    </row>
    <row r="413" customFormat="false" ht="15" hidden="false" customHeight="false" outlineLevel="0" collapsed="false">
      <c r="A413" s="148"/>
      <c r="B413" s="9"/>
      <c r="C413" s="46" t="s">
        <v>37</v>
      </c>
      <c r="D413" s="26" t="s">
        <v>1069</v>
      </c>
    </row>
    <row r="414" customFormat="false" ht="15" hidden="false" customHeight="false" outlineLevel="0" collapsed="false">
      <c r="A414" s="39"/>
      <c r="B414" s="47"/>
      <c r="C414" s="46" t="s">
        <v>27</v>
      </c>
      <c r="D414" s="26" t="s">
        <v>181</v>
      </c>
    </row>
    <row r="415" customFormat="false" ht="15" hidden="false" customHeight="false" outlineLevel="0" collapsed="false">
      <c r="A415" s="39"/>
      <c r="B415" s="48" t="s">
        <v>344</v>
      </c>
      <c r="C415" s="44" t="s">
        <v>16</v>
      </c>
      <c r="D415" s="27" t="s">
        <v>16</v>
      </c>
    </row>
    <row r="416" customFormat="false" ht="15" hidden="false" customHeight="false" outlineLevel="0" collapsed="false">
      <c r="A416" s="39"/>
      <c r="B416" s="48" t="s">
        <v>1152</v>
      </c>
      <c r="C416" s="44" t="s">
        <v>1070</v>
      </c>
      <c r="D416" s="27" t="s">
        <v>16</v>
      </c>
    </row>
    <row r="417" customFormat="false" ht="18" hidden="false" customHeight="false" outlineLevel="0" collapsed="false">
      <c r="A417" s="19" t="s">
        <v>1026</v>
      </c>
      <c r="B417" s="20"/>
      <c r="C417" s="21" t="s">
        <v>9</v>
      </c>
      <c r="D417" s="22" t="n">
        <v>2009</v>
      </c>
    </row>
    <row r="418" customFormat="false" ht="15" hidden="false" customHeight="false" outlineLevel="0" collapsed="false">
      <c r="A418" s="39"/>
      <c r="B418" s="48" t="s">
        <v>345</v>
      </c>
      <c r="C418" s="29" t="s">
        <v>1070</v>
      </c>
      <c r="D418" s="30" t="s">
        <v>253</v>
      </c>
    </row>
    <row r="419" customFormat="false" ht="15" hidden="false" customHeight="false" outlineLevel="0" collapsed="false">
      <c r="A419" s="39"/>
      <c r="B419" s="59"/>
      <c r="C419" s="35" t="s">
        <v>16</v>
      </c>
      <c r="D419" s="35" t="s">
        <v>67</v>
      </c>
    </row>
    <row r="420" customFormat="false" ht="15" hidden="false" customHeight="false" outlineLevel="0" collapsed="false">
      <c r="A420" s="56"/>
      <c r="B420" s="48" t="s">
        <v>346</v>
      </c>
      <c r="C420" s="25" t="s">
        <v>576</v>
      </c>
      <c r="D420" s="27" t="s">
        <v>253</v>
      </c>
    </row>
    <row r="421" customFormat="false" ht="15" hidden="false" customHeight="false" outlineLevel="0" collapsed="false">
      <c r="A421" s="56"/>
      <c r="B421" s="48" t="s">
        <v>347</v>
      </c>
      <c r="C421" s="42" t="s">
        <v>161</v>
      </c>
      <c r="D421" s="26" t="s">
        <v>181</v>
      </c>
    </row>
    <row r="422" customFormat="false" ht="15" hidden="false" customHeight="false" outlineLevel="0" collapsed="false">
      <c r="A422" s="56"/>
      <c r="B422" s="59"/>
      <c r="C422" s="26" t="s">
        <v>16</v>
      </c>
      <c r="D422" s="26" t="s">
        <v>16</v>
      </c>
    </row>
    <row r="423" customFormat="false" ht="15" hidden="false" customHeight="false" outlineLevel="0" collapsed="false">
      <c r="A423" s="56"/>
      <c r="B423" s="47"/>
      <c r="C423" s="35" t="s">
        <v>37</v>
      </c>
      <c r="D423" s="26" t="s">
        <v>484</v>
      </c>
    </row>
    <row r="424" customFormat="false" ht="15" hidden="false" customHeight="false" outlineLevel="0" collapsed="false">
      <c r="A424" s="39"/>
      <c r="B424" s="48" t="s">
        <v>1073</v>
      </c>
      <c r="C424" s="17" t="s">
        <v>576</v>
      </c>
      <c r="D424" s="27" t="s">
        <v>253</v>
      </c>
    </row>
    <row r="425" customFormat="false" ht="15" hidden="false" customHeight="false" outlineLevel="0" collapsed="false">
      <c r="A425" s="39"/>
      <c r="B425" s="48" t="s">
        <v>1153</v>
      </c>
      <c r="C425" s="42" t="s">
        <v>1154</v>
      </c>
      <c r="D425" s="26" t="s">
        <v>50</v>
      </c>
    </row>
    <row r="426" customFormat="false" ht="15" hidden="false" customHeight="false" outlineLevel="0" collapsed="false">
      <c r="A426" s="39"/>
      <c r="B426" s="47"/>
      <c r="C426" s="34" t="s">
        <v>1155</v>
      </c>
      <c r="D426" s="35" t="s">
        <v>85</v>
      </c>
    </row>
    <row r="427" customFormat="false" ht="15" hidden="false" customHeight="false" outlineLevel="0" collapsed="false">
      <c r="A427" s="39"/>
      <c r="B427" s="48" t="s">
        <v>1156</v>
      </c>
      <c r="C427" s="42" t="s">
        <v>63</v>
      </c>
      <c r="D427" s="26" t="s">
        <v>67</v>
      </c>
    </row>
    <row r="428" customFormat="false" ht="15" hidden="false" customHeight="false" outlineLevel="0" collapsed="false">
      <c r="A428" s="39"/>
      <c r="B428" s="47"/>
      <c r="C428" s="26" t="s">
        <v>1157</v>
      </c>
      <c r="D428" s="26" t="s">
        <v>193</v>
      </c>
    </row>
    <row r="429" customFormat="false" ht="15" hidden="false" customHeight="false" outlineLevel="0" collapsed="false">
      <c r="A429" s="39"/>
      <c r="B429" s="47"/>
      <c r="C429" s="34" t="s">
        <v>90</v>
      </c>
      <c r="D429" s="35" t="s">
        <v>124</v>
      </c>
    </row>
    <row r="430" customFormat="false" ht="18" hidden="false" customHeight="false" outlineLevel="0" collapsed="false">
      <c r="A430" s="19" t="s">
        <v>657</v>
      </c>
      <c r="B430" s="20"/>
      <c r="C430" s="21" t="s">
        <v>9</v>
      </c>
      <c r="D430" s="22" t="n">
        <v>2009</v>
      </c>
    </row>
    <row r="431" customFormat="false" ht="15" hidden="false" customHeight="false" outlineLevel="0" collapsed="false">
      <c r="A431" s="39"/>
      <c r="B431" s="48" t="s">
        <v>1142</v>
      </c>
      <c r="C431" s="42" t="s">
        <v>659</v>
      </c>
      <c r="D431" s="26" t="s">
        <v>67</v>
      </c>
    </row>
    <row r="432" customFormat="false" ht="15" hidden="false" customHeight="false" outlineLevel="0" collapsed="false">
      <c r="A432" s="39"/>
      <c r="B432" s="47"/>
      <c r="C432" s="34" t="s">
        <v>453</v>
      </c>
      <c r="D432" s="35" t="s">
        <v>47</v>
      </c>
    </row>
    <row r="433" customFormat="false" ht="15" hidden="false" customHeight="false" outlineLevel="0" collapsed="false">
      <c r="A433" s="39"/>
      <c r="B433" s="48" t="s">
        <v>1143</v>
      </c>
      <c r="C433" s="42" t="s">
        <v>659</v>
      </c>
      <c r="D433" s="30" t="s">
        <v>67</v>
      </c>
    </row>
    <row r="434" customFormat="false" ht="15" hidden="false" customHeight="false" outlineLevel="0" collapsed="false">
      <c r="A434" s="39"/>
      <c r="B434" s="59"/>
      <c r="C434" s="35" t="s">
        <v>90</v>
      </c>
      <c r="D434" s="35" t="s">
        <v>23</v>
      </c>
    </row>
    <row r="435" customFormat="false" ht="15" hidden="false" customHeight="false" outlineLevel="0" collapsed="false">
      <c r="A435" s="39"/>
      <c r="B435" s="48" t="s">
        <v>1113</v>
      </c>
      <c r="C435" s="42" t="s">
        <v>659</v>
      </c>
      <c r="D435" s="26" t="s">
        <v>67</v>
      </c>
    </row>
    <row r="436" customFormat="false" ht="15" hidden="false" customHeight="false" outlineLevel="0" collapsed="false">
      <c r="A436" s="39"/>
      <c r="B436" s="47"/>
      <c r="C436" s="34" t="s">
        <v>90</v>
      </c>
      <c r="D436" s="35" t="s">
        <v>124</v>
      </c>
    </row>
  </sheetData>
  <sheetProtection sheet="true" password="cc4d"/>
  <printOptions headings="false" gridLines="false" gridLinesSet="true" horizontalCentered="true" verticalCentered="false"/>
  <pageMargins left="0.170138888888889" right="0.220138888888889" top="0.4" bottom="0.689583333333333" header="0.511811023622047" footer="0.279861111111111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Page &amp;P of &amp;N
(The Katzkin colors above represent commercial matches for the corresponding OE cloth color. Please note that color
selection is a personal matter. Therefore final color choice should be made only after discussion with your customer.)</oddFooter>
  </headerFooter>
  <rowBreaks count="7" manualBreakCount="7">
    <brk id="47" man="true" max="16383" min="0"/>
    <brk id="88" man="true" max="16383" min="0"/>
    <brk id="257" man="true" max="16383" min="0"/>
    <brk id="298" man="true" max="16383" min="0"/>
    <brk id="335" man="true" max="16383" min="0"/>
    <brk id="375" man="true" max="16383" min="0"/>
    <brk id="416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8"/>
  <sheetViews>
    <sheetView showFormulas="false" showGridLines="true" showRowColHeaders="true" showZeros="true" rightToLeft="false" tabSelected="false" showOutlineSymbols="true" defaultGridColor="true" view="normal" topLeftCell="A37" colorId="64" zoomScale="80" zoomScaleNormal="80" zoomScalePageLayoutView="5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1.85"/>
    <col collapsed="false" customWidth="true" hidden="false" outlineLevel="0" max="3" min="3" style="1" width="32.42"/>
    <col collapsed="false" customWidth="true" hidden="false" outlineLevel="0" max="4" min="4" style="1" width="35.42"/>
    <col collapsed="false" customWidth="false" hidden="false" outlineLevel="0" max="257" min="5" style="1" width="9.13"/>
  </cols>
  <sheetData>
    <row r="1" customFormat="false" ht="12" hidden="false" customHeight="true" outlineLevel="0" collapsed="false">
      <c r="A1" s="2"/>
      <c r="B1" s="3"/>
      <c r="C1" s="4"/>
      <c r="D1" s="215"/>
    </row>
    <row r="2" customFormat="false" ht="14.1" hidden="false" customHeight="true" outlineLevel="0" collapsed="false">
      <c r="A2" s="8"/>
      <c r="B2" s="9"/>
      <c r="C2" s="10"/>
      <c r="D2" s="12" t="s">
        <v>0</v>
      </c>
    </row>
    <row r="3" customFormat="false" ht="18" hidden="false" customHeight="false" outlineLevel="0" collapsed="false">
      <c r="A3" s="8"/>
      <c r="B3" s="9"/>
      <c r="C3" s="13" t="n">
        <v>2010</v>
      </c>
      <c r="D3" s="12" t="s">
        <v>2</v>
      </c>
    </row>
    <row r="4" customFormat="false" ht="17.25" hidden="false" customHeight="true" outlineLevel="0" collapsed="false">
      <c r="A4" s="8"/>
      <c r="B4" s="9"/>
      <c r="C4" s="13" t="s">
        <v>3</v>
      </c>
      <c r="D4" s="12" t="s">
        <v>4</v>
      </c>
    </row>
    <row r="5" customFormat="false" ht="15.75" hidden="false" customHeight="true" outlineLevel="0" collapsed="false">
      <c r="A5" s="8"/>
      <c r="B5" s="9"/>
      <c r="C5" s="13" t="s">
        <v>5</v>
      </c>
      <c r="D5" s="12" t="s">
        <v>6</v>
      </c>
    </row>
    <row r="6" customFormat="false" ht="15.75" hidden="false" customHeight="true" outlineLevel="0" collapsed="false">
      <c r="A6" s="8"/>
      <c r="B6" s="9"/>
      <c r="C6" s="14" t="n">
        <f aca="true">TODAY()</f>
        <v>46231</v>
      </c>
      <c r="D6" s="12" t="s">
        <v>7</v>
      </c>
    </row>
    <row r="7" customFormat="false" ht="11.1" hidden="false" customHeight="true" outlineLevel="0" collapsed="false">
      <c r="A7" s="15"/>
      <c r="B7" s="16"/>
      <c r="C7" s="17"/>
      <c r="D7" s="18"/>
    </row>
    <row r="8" customFormat="false" ht="18" hidden="false" customHeight="false" outlineLevel="0" collapsed="false">
      <c r="A8" s="19" t="s">
        <v>578</v>
      </c>
      <c r="B8" s="20"/>
      <c r="C8" s="21" t="s">
        <v>9</v>
      </c>
      <c r="D8" s="22" t="n">
        <v>2010</v>
      </c>
    </row>
    <row r="9" s="31" customFormat="true" ht="15" hidden="false" customHeight="true" outlineLevel="0" collapsed="false">
      <c r="A9" s="28"/>
      <c r="B9" s="24" t="s">
        <v>1027</v>
      </c>
      <c r="C9" s="25" t="s">
        <v>15</v>
      </c>
      <c r="D9" s="26" t="s">
        <v>16</v>
      </c>
    </row>
    <row r="10" s="31" customFormat="true" ht="15" hidden="false" customHeight="true" outlineLevel="0" collapsed="false">
      <c r="A10" s="32"/>
      <c r="B10" s="41"/>
      <c r="C10" s="34" t="s">
        <v>918</v>
      </c>
      <c r="D10" s="35" t="s">
        <v>90</v>
      </c>
    </row>
    <row r="11" customFormat="false" ht="18" hidden="false" customHeight="false" outlineLevel="0" collapsed="false">
      <c r="A11" s="19" t="s">
        <v>1114</v>
      </c>
      <c r="B11" s="20"/>
      <c r="C11" s="21" t="s">
        <v>9</v>
      </c>
      <c r="D11" s="22" t="n">
        <v>2010</v>
      </c>
    </row>
    <row r="12" s="31" customFormat="true" ht="15" hidden="false" customHeight="true" outlineLevel="0" collapsed="false">
      <c r="A12" s="28"/>
      <c r="B12" s="24" t="s">
        <v>1115</v>
      </c>
      <c r="C12" s="25" t="s">
        <v>161</v>
      </c>
      <c r="D12" s="26" t="s">
        <v>181</v>
      </c>
    </row>
    <row r="13" s="31" customFormat="true" ht="15" hidden="false" customHeight="true" outlineLevel="0" collapsed="false">
      <c r="A13" s="32"/>
      <c r="B13" s="41"/>
      <c r="C13" s="34" t="s">
        <v>16</v>
      </c>
      <c r="D13" s="35" t="s">
        <v>16</v>
      </c>
    </row>
    <row r="14" customFormat="false" ht="18" hidden="false" customHeight="false" outlineLevel="0" collapsed="false">
      <c r="A14" s="19" t="s">
        <v>8</v>
      </c>
      <c r="B14" s="20"/>
      <c r="C14" s="21" t="s">
        <v>9</v>
      </c>
      <c r="D14" s="22" t="n">
        <v>2010</v>
      </c>
    </row>
    <row r="15" customFormat="false" ht="15" hidden="false" customHeight="true" outlineLevel="0" collapsed="false">
      <c r="A15" s="23"/>
      <c r="B15" s="24" t="s">
        <v>10</v>
      </c>
      <c r="C15" s="25" t="s">
        <v>951</v>
      </c>
      <c r="D15" s="26" t="s">
        <v>90</v>
      </c>
    </row>
    <row r="16" customFormat="false" ht="15" hidden="false" customHeight="true" outlineLevel="0" collapsed="false">
      <c r="A16" s="23"/>
      <c r="B16" s="43"/>
      <c r="C16" s="26" t="s">
        <v>15</v>
      </c>
      <c r="D16" s="26" t="s">
        <v>67</v>
      </c>
    </row>
    <row r="17" s="72" customFormat="true" ht="15" hidden="false" customHeight="true" outlineLevel="0" collapsed="false">
      <c r="A17" s="23"/>
      <c r="B17" s="33"/>
      <c r="C17" s="35" t="s">
        <v>11</v>
      </c>
      <c r="D17" s="35" t="s">
        <v>12</v>
      </c>
    </row>
    <row r="18" s="31" customFormat="true" ht="15" hidden="false" customHeight="true" outlineLevel="0" collapsed="false">
      <c r="A18" s="28"/>
      <c r="B18" s="24" t="s">
        <v>17</v>
      </c>
      <c r="C18" s="29" t="s">
        <v>918</v>
      </c>
      <c r="D18" s="30" t="s">
        <v>90</v>
      </c>
    </row>
    <row r="19" s="31" customFormat="true" ht="15" hidden="false" customHeight="true" outlineLevel="0" collapsed="false">
      <c r="A19" s="32"/>
      <c r="B19" s="33"/>
      <c r="C19" s="34" t="s">
        <v>11</v>
      </c>
      <c r="D19" s="35" t="s">
        <v>47</v>
      </c>
    </row>
    <row r="20" s="31" customFormat="true" ht="15" hidden="false" customHeight="true" outlineLevel="0" collapsed="false">
      <c r="A20" s="39"/>
      <c r="B20" s="24" t="s">
        <v>1028</v>
      </c>
      <c r="C20" s="25" t="s">
        <v>26</v>
      </c>
      <c r="D20" s="26" t="s">
        <v>90</v>
      </c>
    </row>
    <row r="21" s="31" customFormat="true" ht="15" hidden="false" customHeight="true" outlineLevel="0" collapsed="false">
      <c r="A21" s="39"/>
      <c r="B21" s="9"/>
      <c r="C21" s="34" t="s">
        <v>11</v>
      </c>
      <c r="D21" s="35" t="s">
        <v>47</v>
      </c>
    </row>
    <row r="22" customFormat="false" ht="18" hidden="false" customHeight="false" outlineLevel="0" collapsed="false">
      <c r="A22" s="19" t="s">
        <v>29</v>
      </c>
      <c r="B22" s="20"/>
      <c r="C22" s="21" t="s">
        <v>9</v>
      </c>
      <c r="D22" s="22" t="n">
        <v>2010</v>
      </c>
    </row>
    <row r="23" s="31" customFormat="true" ht="15" hidden="false" customHeight="true" outlineLevel="0" collapsed="false">
      <c r="A23" s="39"/>
      <c r="B23" s="24" t="s">
        <v>770</v>
      </c>
      <c r="C23" s="45" t="s">
        <v>15</v>
      </c>
      <c r="D23" s="26" t="s">
        <v>805</v>
      </c>
    </row>
    <row r="24" s="31" customFormat="true" ht="15" hidden="false" customHeight="true" outlineLevel="0" collapsed="false">
      <c r="A24" s="39"/>
      <c r="B24" s="9"/>
      <c r="C24" s="46" t="s">
        <v>918</v>
      </c>
      <c r="D24" s="26" t="s">
        <v>245</v>
      </c>
    </row>
    <row r="25" s="31" customFormat="true" ht="15" hidden="false" customHeight="true" outlineLevel="0" collapsed="false">
      <c r="A25" s="39"/>
      <c r="B25" s="9"/>
      <c r="C25" s="34" t="s">
        <v>46</v>
      </c>
      <c r="D25" s="35" t="s">
        <v>47</v>
      </c>
    </row>
    <row r="26" s="31" customFormat="true" ht="15" hidden="false" customHeight="true" outlineLevel="0" collapsed="false">
      <c r="A26" s="28"/>
      <c r="B26" s="24" t="s">
        <v>1077</v>
      </c>
      <c r="C26" s="25" t="s">
        <v>63</v>
      </c>
      <c r="D26" s="26" t="s">
        <v>1078</v>
      </c>
    </row>
    <row r="27" s="31" customFormat="true" ht="15" hidden="false" customHeight="true" outlineLevel="0" collapsed="false">
      <c r="A27" s="32"/>
      <c r="B27" s="41"/>
      <c r="C27" s="34" t="s">
        <v>371</v>
      </c>
      <c r="D27" s="35" t="s">
        <v>27</v>
      </c>
    </row>
    <row r="28" s="31" customFormat="true" ht="15" hidden="false" customHeight="true" outlineLevel="0" collapsed="false">
      <c r="A28" s="32"/>
      <c r="B28" s="24" t="s">
        <v>33</v>
      </c>
      <c r="C28" s="44" t="s">
        <v>16</v>
      </c>
      <c r="D28" s="27" t="s">
        <v>16</v>
      </c>
    </row>
    <row r="29" s="31" customFormat="true" ht="15" hidden="false" customHeight="true" outlineLevel="0" collapsed="false">
      <c r="A29" s="39"/>
      <c r="B29" s="24" t="s">
        <v>983</v>
      </c>
      <c r="C29" s="25" t="s">
        <v>15</v>
      </c>
      <c r="D29" s="26" t="s">
        <v>16</v>
      </c>
    </row>
    <row r="30" s="31" customFormat="true" ht="15" hidden="false" customHeight="true" outlineLevel="0" collapsed="false">
      <c r="A30" s="39"/>
      <c r="B30" s="9"/>
      <c r="C30" s="34" t="s">
        <v>484</v>
      </c>
      <c r="D30" s="35" t="s">
        <v>12</v>
      </c>
    </row>
    <row r="31" s="31" customFormat="true" ht="15" hidden="false" customHeight="true" outlineLevel="0" collapsed="false">
      <c r="A31" s="39"/>
      <c r="B31" s="24" t="s">
        <v>38</v>
      </c>
      <c r="C31" s="45" t="s">
        <v>15</v>
      </c>
      <c r="D31" s="26" t="s">
        <v>16</v>
      </c>
    </row>
    <row r="32" s="31" customFormat="true" ht="15" hidden="false" customHeight="true" outlineLevel="0" collapsed="false">
      <c r="A32" s="39"/>
      <c r="B32" s="9"/>
      <c r="C32" s="35" t="s">
        <v>918</v>
      </c>
      <c r="D32" s="35" t="s">
        <v>90</v>
      </c>
    </row>
    <row r="33" s="31" customFormat="true" ht="15" hidden="false" customHeight="true" outlineLevel="0" collapsed="false">
      <c r="A33" s="39"/>
      <c r="B33" s="24" t="s">
        <v>765</v>
      </c>
      <c r="C33" s="25" t="s">
        <v>26</v>
      </c>
      <c r="D33" s="26" t="s">
        <v>90</v>
      </c>
    </row>
    <row r="34" s="31" customFormat="true" ht="15" hidden="false" customHeight="true" outlineLevel="0" collapsed="false">
      <c r="A34" s="39"/>
      <c r="B34" s="9"/>
      <c r="C34" s="46" t="s">
        <v>15</v>
      </c>
      <c r="D34" s="26" t="s">
        <v>67</v>
      </c>
    </row>
    <row r="35" s="31" customFormat="true" ht="15" hidden="false" customHeight="true" outlineLevel="0" collapsed="false">
      <c r="A35" s="39"/>
      <c r="B35" s="9"/>
      <c r="C35" s="34" t="s">
        <v>984</v>
      </c>
      <c r="D35" s="35" t="s">
        <v>47</v>
      </c>
    </row>
    <row r="36" s="31" customFormat="true" ht="15" hidden="false" customHeight="true" outlineLevel="0" collapsed="false">
      <c r="A36" s="39"/>
      <c r="B36" s="24" t="s">
        <v>45</v>
      </c>
      <c r="C36" s="29" t="s">
        <v>15</v>
      </c>
      <c r="D36" s="30" t="s">
        <v>16</v>
      </c>
    </row>
    <row r="37" s="31" customFormat="true" ht="15" hidden="false" customHeight="true" outlineLevel="0" collapsed="false">
      <c r="A37" s="39"/>
      <c r="B37" s="9"/>
      <c r="C37" s="26" t="s">
        <v>46</v>
      </c>
      <c r="D37" s="26" t="s">
        <v>47</v>
      </c>
    </row>
    <row r="38" s="31" customFormat="true" ht="15" hidden="false" customHeight="true" outlineLevel="0" collapsed="false">
      <c r="A38" s="39"/>
      <c r="B38" s="24" t="s">
        <v>48</v>
      </c>
      <c r="C38" s="44" t="s">
        <v>49</v>
      </c>
      <c r="D38" s="27" t="s">
        <v>50</v>
      </c>
    </row>
    <row r="39" s="31" customFormat="true" ht="15" hidden="false" customHeight="true" outlineLevel="0" collapsed="false">
      <c r="A39" s="39"/>
      <c r="B39" s="24" t="s">
        <v>1031</v>
      </c>
      <c r="C39" s="29" t="s">
        <v>951</v>
      </c>
      <c r="D39" s="30" t="s">
        <v>90</v>
      </c>
    </row>
    <row r="40" s="31" customFormat="true" ht="15" hidden="false" customHeight="true" outlineLevel="0" collapsed="false">
      <c r="A40" s="39"/>
      <c r="B40" s="9"/>
      <c r="C40" s="26" t="s">
        <v>18</v>
      </c>
      <c r="D40" s="26" t="s">
        <v>612</v>
      </c>
    </row>
    <row r="41" s="31" customFormat="true" ht="15" hidden="false" customHeight="true" outlineLevel="0" collapsed="false">
      <c r="A41" s="39"/>
      <c r="B41" s="9"/>
      <c r="C41" s="35" t="s">
        <v>37</v>
      </c>
      <c r="D41" s="35" t="s">
        <v>12</v>
      </c>
    </row>
    <row r="42" s="31" customFormat="true" ht="15" hidden="false" customHeight="true" outlineLevel="0" collapsed="false">
      <c r="A42" s="39"/>
      <c r="B42" s="24" t="s">
        <v>51</v>
      </c>
      <c r="C42" s="25" t="s">
        <v>18</v>
      </c>
      <c r="D42" s="26" t="s">
        <v>16</v>
      </c>
    </row>
    <row r="43" s="31" customFormat="true" ht="15" hidden="false" customHeight="true" outlineLevel="0" collapsed="false">
      <c r="A43" s="39"/>
      <c r="B43" s="9"/>
      <c r="C43" s="46" t="s">
        <v>37</v>
      </c>
      <c r="D43" s="26" t="s">
        <v>47</v>
      </c>
    </row>
    <row r="44" s="31" customFormat="true" ht="15" hidden="false" customHeight="true" outlineLevel="0" collapsed="false">
      <c r="A44" s="39"/>
      <c r="B44" s="9"/>
      <c r="C44" s="34" t="s">
        <v>371</v>
      </c>
      <c r="D44" s="35" t="s">
        <v>27</v>
      </c>
    </row>
    <row r="45" s="31" customFormat="true" ht="15" hidden="false" customHeight="true" outlineLevel="0" collapsed="false">
      <c r="A45" s="39"/>
      <c r="B45" s="24" t="s">
        <v>54</v>
      </c>
      <c r="C45" s="45" t="s">
        <v>26</v>
      </c>
      <c r="D45" s="26" t="s">
        <v>90</v>
      </c>
    </row>
    <row r="46" s="31" customFormat="true" ht="15" hidden="false" customHeight="true" outlineLevel="0" collapsed="false">
      <c r="A46" s="39"/>
      <c r="B46" s="9"/>
      <c r="C46" s="26" t="s">
        <v>15</v>
      </c>
      <c r="D46" s="26" t="s">
        <v>16</v>
      </c>
    </row>
    <row r="47" s="31" customFormat="true" ht="15" hidden="false" customHeight="true" outlineLevel="0" collapsed="false">
      <c r="A47" s="39"/>
      <c r="B47" s="9"/>
      <c r="C47" s="34" t="s">
        <v>11</v>
      </c>
      <c r="D47" s="35" t="s">
        <v>50</v>
      </c>
    </row>
    <row r="48" customFormat="false" ht="18" hidden="false" customHeight="false" outlineLevel="0" collapsed="false">
      <c r="A48" s="19" t="s">
        <v>1032</v>
      </c>
      <c r="B48" s="20"/>
      <c r="C48" s="21" t="s">
        <v>9</v>
      </c>
      <c r="D48" s="22" t="n">
        <v>2010</v>
      </c>
    </row>
    <row r="49" s="31" customFormat="true" ht="15" hidden="false" customHeight="true" outlineLevel="0" collapsed="false">
      <c r="A49" s="39"/>
      <c r="B49" s="24" t="s">
        <v>56</v>
      </c>
      <c r="C49" s="42" t="s">
        <v>52</v>
      </c>
      <c r="D49" s="26" t="s">
        <v>50</v>
      </c>
    </row>
    <row r="50" s="31" customFormat="true" ht="15" hidden="false" customHeight="true" outlineLevel="0" collapsed="false">
      <c r="A50" s="39"/>
      <c r="B50" s="9"/>
      <c r="C50" s="46" t="s">
        <v>15</v>
      </c>
      <c r="D50" s="26" t="s">
        <v>67</v>
      </c>
    </row>
    <row r="51" s="31" customFormat="true" ht="15" hidden="false" customHeight="true" outlineLevel="0" collapsed="false">
      <c r="A51" s="39"/>
      <c r="B51" s="47"/>
      <c r="C51" s="26" t="s">
        <v>918</v>
      </c>
      <c r="D51" s="26" t="s">
        <v>90</v>
      </c>
    </row>
    <row r="52" s="31" customFormat="true" ht="15" hidden="false" customHeight="true" outlineLevel="0" collapsed="false">
      <c r="A52" s="39"/>
      <c r="B52" s="47"/>
      <c r="C52" s="35" t="s">
        <v>46</v>
      </c>
      <c r="D52" s="35" t="s">
        <v>47</v>
      </c>
    </row>
    <row r="53" s="31" customFormat="true" ht="15" hidden="false" customHeight="true" outlineLevel="0" collapsed="false">
      <c r="A53" s="39"/>
      <c r="B53" s="48" t="s">
        <v>64</v>
      </c>
      <c r="C53" s="25" t="s">
        <v>15</v>
      </c>
      <c r="D53" s="26" t="s">
        <v>805</v>
      </c>
    </row>
    <row r="54" s="31" customFormat="true" ht="15" hidden="false" customHeight="true" outlineLevel="0" collapsed="false">
      <c r="A54" s="39"/>
      <c r="B54" s="47"/>
      <c r="C54" s="46" t="s">
        <v>918</v>
      </c>
      <c r="D54" s="26" t="s">
        <v>245</v>
      </c>
    </row>
    <row r="55" s="31" customFormat="true" ht="15" hidden="false" customHeight="true" outlineLevel="0" collapsed="false">
      <c r="A55" s="39"/>
      <c r="B55" s="47"/>
      <c r="C55" s="34" t="s">
        <v>46</v>
      </c>
      <c r="D55" s="35" t="s">
        <v>47</v>
      </c>
    </row>
    <row r="56" s="31" customFormat="true" ht="15" hidden="false" customHeight="true" outlineLevel="0" collapsed="false">
      <c r="A56" s="39"/>
      <c r="B56" s="48" t="s">
        <v>65</v>
      </c>
      <c r="C56" s="25" t="s">
        <v>15</v>
      </c>
      <c r="D56" s="26" t="s">
        <v>805</v>
      </c>
    </row>
    <row r="57" s="31" customFormat="true" ht="15" hidden="false" customHeight="true" outlineLevel="0" collapsed="false">
      <c r="A57" s="39"/>
      <c r="B57" s="47"/>
      <c r="C57" s="46" t="s">
        <v>918</v>
      </c>
      <c r="D57" s="26" t="s">
        <v>245</v>
      </c>
    </row>
    <row r="58" s="31" customFormat="true" ht="15" hidden="false" customHeight="true" outlineLevel="0" collapsed="false">
      <c r="A58" s="39"/>
      <c r="B58" s="47"/>
      <c r="C58" s="34" t="s">
        <v>46</v>
      </c>
      <c r="D58" s="35" t="s">
        <v>47</v>
      </c>
    </row>
    <row r="59" s="50" customFormat="true" ht="15" hidden="false" customHeight="true" outlineLevel="0" collapsed="false">
      <c r="A59" s="49"/>
      <c r="B59" s="24" t="s">
        <v>66</v>
      </c>
      <c r="C59" s="25" t="s">
        <v>314</v>
      </c>
      <c r="D59" s="26" t="s">
        <v>50</v>
      </c>
    </row>
    <row r="60" s="50" customFormat="true" ht="15" hidden="false" customHeight="true" outlineLevel="0" collapsed="false">
      <c r="A60" s="39"/>
      <c r="B60" s="9"/>
      <c r="C60" s="34" t="s">
        <v>15</v>
      </c>
      <c r="D60" s="35" t="s">
        <v>67</v>
      </c>
    </row>
    <row r="61" customFormat="false" ht="18" hidden="false" customHeight="false" outlineLevel="0" collapsed="false">
      <c r="A61" s="19" t="s">
        <v>73</v>
      </c>
      <c r="B61" s="20"/>
      <c r="C61" s="21" t="s">
        <v>9</v>
      </c>
      <c r="D61" s="22" t="n">
        <v>2010</v>
      </c>
    </row>
    <row r="62" s="31" customFormat="true" ht="15" hidden="false" customHeight="true" outlineLevel="0" collapsed="false">
      <c r="A62" s="39"/>
      <c r="B62" s="54" t="n">
        <v>300</v>
      </c>
      <c r="C62" s="45" t="s">
        <v>206</v>
      </c>
      <c r="D62" s="26" t="s">
        <v>67</v>
      </c>
    </row>
    <row r="63" s="31" customFormat="true" ht="15" hidden="false" customHeight="true" outlineLevel="0" collapsed="false">
      <c r="A63" s="39"/>
      <c r="B63" s="217"/>
      <c r="C63" s="26" t="s">
        <v>1117</v>
      </c>
      <c r="D63" s="26" t="s">
        <v>72</v>
      </c>
    </row>
    <row r="64" s="31" customFormat="true" ht="15" hidden="false" customHeight="true" outlineLevel="0" collapsed="false">
      <c r="A64" s="39"/>
      <c r="B64" s="55"/>
      <c r="C64" s="26" t="s">
        <v>1082</v>
      </c>
      <c r="D64" s="35" t="s">
        <v>172</v>
      </c>
    </row>
    <row r="65" s="31" customFormat="true" ht="15" hidden="false" customHeight="true" outlineLevel="0" collapsed="false">
      <c r="A65" s="39"/>
      <c r="B65" s="48" t="s">
        <v>676</v>
      </c>
      <c r="C65" s="42" t="s">
        <v>193</v>
      </c>
      <c r="D65" s="26" t="s">
        <v>85</v>
      </c>
    </row>
    <row r="66" s="31" customFormat="true" ht="15" hidden="false" customHeight="true" outlineLevel="0" collapsed="false">
      <c r="A66" s="39"/>
      <c r="B66" s="58"/>
      <c r="C66" s="46" t="s">
        <v>882</v>
      </c>
      <c r="D66" s="26" t="s">
        <v>50</v>
      </c>
    </row>
    <row r="67" s="31" customFormat="true" ht="15" hidden="false" customHeight="true" outlineLevel="0" collapsed="false">
      <c r="A67" s="39"/>
      <c r="B67" s="48" t="s">
        <v>780</v>
      </c>
      <c r="C67" s="29" t="s">
        <v>206</v>
      </c>
      <c r="D67" s="30" t="s">
        <v>67</v>
      </c>
    </row>
    <row r="68" s="31" customFormat="true" ht="15" hidden="false" customHeight="true" outlineLevel="0" collapsed="false">
      <c r="A68" s="39"/>
      <c r="B68" s="59"/>
      <c r="C68" s="35" t="s">
        <v>1119</v>
      </c>
      <c r="D68" s="26" t="s">
        <v>172</v>
      </c>
    </row>
    <row r="69" s="31" customFormat="true" ht="15" hidden="false" customHeight="true" outlineLevel="0" collapsed="false">
      <c r="A69" s="39"/>
      <c r="B69" s="48" t="s">
        <v>683</v>
      </c>
      <c r="C69" s="25" t="s">
        <v>206</v>
      </c>
      <c r="D69" s="30" t="s">
        <v>67</v>
      </c>
    </row>
    <row r="70" s="31" customFormat="true" ht="15" hidden="false" customHeight="true" outlineLevel="0" collapsed="false">
      <c r="A70" s="39"/>
      <c r="B70" s="47"/>
      <c r="C70" s="35" t="s">
        <v>924</v>
      </c>
      <c r="D70" s="35" t="s">
        <v>172</v>
      </c>
    </row>
    <row r="71" s="31" customFormat="true" ht="15" hidden="false" customHeight="true" outlineLevel="0" collapsed="false">
      <c r="A71" s="39"/>
      <c r="B71" s="48" t="s">
        <v>80</v>
      </c>
      <c r="C71" s="42" t="s">
        <v>81</v>
      </c>
      <c r="D71" s="26" t="s">
        <v>47</v>
      </c>
    </row>
    <row r="72" s="31" customFormat="true" ht="15" hidden="false" customHeight="true" outlineLevel="0" collapsed="false">
      <c r="A72" s="39"/>
      <c r="B72" s="47"/>
      <c r="C72" s="26" t="s">
        <v>1120</v>
      </c>
      <c r="D72" s="26" t="s">
        <v>47</v>
      </c>
    </row>
    <row r="73" s="31" customFormat="true" ht="15" hidden="false" customHeight="true" outlineLevel="0" collapsed="false">
      <c r="A73" s="39"/>
      <c r="B73" s="47"/>
      <c r="C73" s="46" t="s">
        <v>1121</v>
      </c>
      <c r="D73" s="26" t="s">
        <v>85</v>
      </c>
    </row>
    <row r="74" s="31" customFormat="true" ht="15" hidden="false" customHeight="true" outlineLevel="0" collapsed="false">
      <c r="A74" s="39"/>
      <c r="B74" s="47"/>
      <c r="C74" s="34" t="s">
        <v>789</v>
      </c>
      <c r="D74" s="35" t="s">
        <v>50</v>
      </c>
    </row>
    <row r="75" customFormat="false" ht="18" hidden="false" customHeight="false" outlineLevel="0" collapsed="false">
      <c r="A75" s="19" t="s">
        <v>86</v>
      </c>
      <c r="B75" s="20"/>
      <c r="C75" s="21" t="s">
        <v>9</v>
      </c>
      <c r="D75" s="22" t="n">
        <v>2010</v>
      </c>
    </row>
    <row r="76" customFormat="false" ht="15" hidden="false" customHeight="true" outlineLevel="0" collapsed="false">
      <c r="A76" s="56"/>
      <c r="B76" s="48" t="s">
        <v>408</v>
      </c>
      <c r="C76" s="45" t="s">
        <v>1119</v>
      </c>
      <c r="D76" s="26" t="s">
        <v>172</v>
      </c>
    </row>
    <row r="77" customFormat="false" ht="15" hidden="false" customHeight="true" outlineLevel="0" collapsed="false">
      <c r="A77" s="56"/>
      <c r="B77" s="47"/>
      <c r="C77" s="34" t="s">
        <v>203</v>
      </c>
      <c r="D77" s="35" t="s">
        <v>67</v>
      </c>
    </row>
    <row r="78" s="31" customFormat="true" ht="15" hidden="false" customHeight="true" outlineLevel="0" collapsed="false">
      <c r="A78" s="39"/>
      <c r="B78" s="48" t="s">
        <v>1085</v>
      </c>
      <c r="C78" s="25" t="s">
        <v>206</v>
      </c>
      <c r="D78" s="26" t="s">
        <v>67</v>
      </c>
    </row>
    <row r="79" s="31" customFormat="true" ht="15" hidden="false" customHeight="true" outlineLevel="0" collapsed="false">
      <c r="A79" s="39"/>
      <c r="B79" s="47"/>
      <c r="C79" s="35" t="s">
        <v>71</v>
      </c>
      <c r="D79" s="35" t="s">
        <v>85</v>
      </c>
    </row>
    <row r="80" s="31" customFormat="true" ht="15" hidden="false" customHeight="true" outlineLevel="0" collapsed="false">
      <c r="A80" s="39"/>
      <c r="B80" s="48" t="s">
        <v>87</v>
      </c>
      <c r="C80" s="25" t="s">
        <v>81</v>
      </c>
      <c r="D80" s="26" t="s">
        <v>67</v>
      </c>
    </row>
    <row r="81" s="31" customFormat="true" ht="15" hidden="false" customHeight="true" outlineLevel="0" collapsed="false">
      <c r="A81" s="39"/>
      <c r="B81" s="47"/>
      <c r="C81" s="26" t="s">
        <v>203</v>
      </c>
      <c r="D81" s="26" t="s">
        <v>67</v>
      </c>
    </row>
    <row r="82" s="31" customFormat="true" ht="15" hidden="false" customHeight="true" outlineLevel="0" collapsed="false">
      <c r="A82" s="39"/>
      <c r="B82" s="47"/>
      <c r="C82" s="46" t="s">
        <v>1120</v>
      </c>
      <c r="D82" s="26" t="s">
        <v>47</v>
      </c>
    </row>
    <row r="83" s="31" customFormat="true" ht="15" hidden="false" customHeight="true" outlineLevel="0" collapsed="false">
      <c r="A83" s="39"/>
      <c r="B83" s="47"/>
      <c r="C83" s="46" t="s">
        <v>925</v>
      </c>
      <c r="D83" s="35" t="s">
        <v>50</v>
      </c>
    </row>
    <row r="84" customFormat="false" ht="15" hidden="false" customHeight="true" outlineLevel="0" collapsed="false">
      <c r="A84" s="56"/>
      <c r="B84" s="48" t="s">
        <v>91</v>
      </c>
      <c r="C84" s="44" t="s">
        <v>206</v>
      </c>
      <c r="D84" s="27" t="s">
        <v>67</v>
      </c>
    </row>
    <row r="85" customFormat="false" ht="15" hidden="false" customHeight="true" outlineLevel="0" collapsed="false">
      <c r="A85" s="56"/>
      <c r="B85" s="48" t="s">
        <v>93</v>
      </c>
      <c r="C85" s="44" t="s">
        <v>206</v>
      </c>
      <c r="D85" s="27" t="s">
        <v>67</v>
      </c>
    </row>
    <row r="86" customFormat="false" ht="15" hidden="false" customHeight="true" outlineLevel="0" collapsed="false">
      <c r="A86" s="56"/>
      <c r="B86" s="48" t="s">
        <v>417</v>
      </c>
      <c r="C86" s="38" t="s">
        <v>789</v>
      </c>
      <c r="D86" s="35" t="s">
        <v>50</v>
      </c>
    </row>
    <row r="87" customFormat="false" ht="15" hidden="false" customHeight="true" outlineLevel="0" collapsed="false">
      <c r="A87" s="56"/>
      <c r="B87" s="48" t="s">
        <v>100</v>
      </c>
      <c r="C87" s="25" t="s">
        <v>206</v>
      </c>
      <c r="D87" s="26" t="s">
        <v>67</v>
      </c>
    </row>
    <row r="88" customFormat="false" ht="15" hidden="false" customHeight="true" outlineLevel="0" collapsed="false">
      <c r="A88" s="56"/>
      <c r="B88" s="58"/>
      <c r="C88" s="34" t="s">
        <v>71</v>
      </c>
      <c r="D88" s="35" t="s">
        <v>711</v>
      </c>
    </row>
    <row r="89" customFormat="false" ht="18" hidden="false" customHeight="false" outlineLevel="0" collapsed="false">
      <c r="A89" s="19" t="s">
        <v>1158</v>
      </c>
      <c r="B89" s="20"/>
      <c r="C89" s="21" t="s">
        <v>9</v>
      </c>
      <c r="D89" s="22" t="n">
        <v>2010</v>
      </c>
    </row>
    <row r="90" s="31" customFormat="true" ht="15" hidden="false" customHeight="true" outlineLevel="0" collapsed="false">
      <c r="A90" s="39"/>
      <c r="B90" s="48" t="s">
        <v>1087</v>
      </c>
      <c r="C90" s="25" t="s">
        <v>1083</v>
      </c>
      <c r="D90" s="26" t="s">
        <v>67</v>
      </c>
    </row>
    <row r="91" s="31" customFormat="true" ht="15" hidden="false" customHeight="true" outlineLevel="0" collapsed="false">
      <c r="A91" s="39"/>
      <c r="B91" s="47"/>
      <c r="C91" s="34" t="s">
        <v>1089</v>
      </c>
      <c r="D91" s="35" t="s">
        <v>172</v>
      </c>
    </row>
    <row r="92" customFormat="false" ht="15" hidden="false" customHeight="true" outlineLevel="0" collapsed="false">
      <c r="A92" s="56"/>
      <c r="B92" s="48" t="s">
        <v>271</v>
      </c>
      <c r="C92" s="45" t="s">
        <v>203</v>
      </c>
      <c r="D92" s="26" t="s">
        <v>67</v>
      </c>
    </row>
    <row r="93" customFormat="false" ht="15" hidden="false" customHeight="true" outlineLevel="0" collapsed="false">
      <c r="A93" s="56"/>
      <c r="B93" s="47"/>
      <c r="C93" s="34" t="s">
        <v>1145</v>
      </c>
      <c r="D93" s="35" t="s">
        <v>162</v>
      </c>
    </row>
    <row r="94" customFormat="false" ht="18" hidden="false" customHeight="false" outlineLevel="0" collapsed="false">
      <c r="A94" s="19" t="s">
        <v>119</v>
      </c>
      <c r="B94" s="20"/>
      <c r="C94" s="21" t="s">
        <v>9</v>
      </c>
      <c r="D94" s="22" t="n">
        <v>2010</v>
      </c>
    </row>
    <row r="95" customFormat="false" ht="15" hidden="false" customHeight="true" outlineLevel="0" collapsed="false">
      <c r="A95" s="56"/>
      <c r="B95" s="48" t="s">
        <v>426</v>
      </c>
      <c r="C95" s="25" t="s">
        <v>121</v>
      </c>
      <c r="D95" s="26" t="s">
        <v>16</v>
      </c>
    </row>
    <row r="96" customFormat="false" ht="15" hidden="false" customHeight="true" outlineLevel="0" collapsed="false">
      <c r="A96" s="56"/>
      <c r="B96" s="47"/>
      <c r="C96" s="46" t="s">
        <v>1037</v>
      </c>
      <c r="D96" s="26" t="s">
        <v>124</v>
      </c>
    </row>
    <row r="97" customFormat="false" ht="15" hidden="false" customHeight="true" outlineLevel="0" collapsed="false">
      <c r="A97" s="56"/>
      <c r="B97" s="47"/>
      <c r="C97" s="34" t="s">
        <v>1125</v>
      </c>
      <c r="D97" s="35" t="s">
        <v>126</v>
      </c>
    </row>
    <row r="98" customFormat="false" ht="15" hidden="false" customHeight="true" outlineLevel="0" collapsed="false">
      <c r="A98" s="56"/>
      <c r="B98" s="48" t="s">
        <v>1126</v>
      </c>
      <c r="C98" s="29" t="s">
        <v>804</v>
      </c>
      <c r="D98" s="30" t="s">
        <v>40</v>
      </c>
    </row>
    <row r="99" customFormat="false" ht="15" hidden="false" customHeight="true" outlineLevel="0" collapsed="false">
      <c r="A99" s="56"/>
      <c r="B99" s="59"/>
      <c r="C99" s="35" t="s">
        <v>1127</v>
      </c>
      <c r="D99" s="35" t="s">
        <v>137</v>
      </c>
    </row>
    <row r="100" customFormat="false" ht="15" hidden="false" customHeight="true" outlineLevel="0" collapsed="false">
      <c r="A100" s="56"/>
      <c r="B100" s="61" t="s">
        <v>123</v>
      </c>
      <c r="C100" s="42" t="s">
        <v>190</v>
      </c>
      <c r="D100" s="26" t="s">
        <v>90</v>
      </c>
    </row>
    <row r="101" customFormat="false" ht="15" hidden="false" customHeight="true" outlineLevel="0" collapsed="false">
      <c r="A101" s="56"/>
      <c r="B101" s="62"/>
      <c r="C101" s="26" t="s">
        <v>63</v>
      </c>
      <c r="D101" s="26" t="s">
        <v>16</v>
      </c>
    </row>
    <row r="102" customFormat="false" ht="15" hidden="false" customHeight="true" outlineLevel="0" collapsed="false">
      <c r="A102" s="56"/>
      <c r="B102" s="47"/>
      <c r="C102" s="34" t="s">
        <v>122</v>
      </c>
      <c r="D102" s="35" t="s">
        <v>126</v>
      </c>
    </row>
    <row r="103" s="31" customFormat="true" ht="15" hidden="false" customHeight="true" outlineLevel="0" collapsed="false">
      <c r="A103" s="39"/>
      <c r="B103" s="48" t="s">
        <v>125</v>
      </c>
      <c r="C103" s="25" t="s">
        <v>190</v>
      </c>
      <c r="D103" s="26" t="s">
        <v>90</v>
      </c>
    </row>
    <row r="104" s="31" customFormat="true" ht="15" hidden="false" customHeight="true" outlineLevel="0" collapsed="false">
      <c r="A104" s="39"/>
      <c r="B104" s="47"/>
      <c r="C104" s="26" t="s">
        <v>281</v>
      </c>
      <c r="D104" s="26" t="s">
        <v>16</v>
      </c>
    </row>
    <row r="105" s="31" customFormat="true" ht="15" hidden="false" customHeight="true" outlineLevel="0" collapsed="false">
      <c r="A105" s="39"/>
      <c r="B105" s="47"/>
      <c r="C105" s="34" t="s">
        <v>135</v>
      </c>
      <c r="D105" s="35" t="s">
        <v>126</v>
      </c>
    </row>
    <row r="106" s="31" customFormat="true" ht="15" hidden="false" customHeight="true" outlineLevel="0" collapsed="false">
      <c r="A106" s="39"/>
      <c r="B106" s="61" t="s">
        <v>127</v>
      </c>
      <c r="C106" s="42" t="s">
        <v>190</v>
      </c>
      <c r="D106" s="26" t="s">
        <v>90</v>
      </c>
    </row>
    <row r="107" s="31" customFormat="true" ht="15" hidden="false" customHeight="true" outlineLevel="0" collapsed="false">
      <c r="A107" s="39"/>
      <c r="B107" s="57"/>
      <c r="C107" s="26" t="s">
        <v>63</v>
      </c>
      <c r="D107" s="26" t="s">
        <v>67</v>
      </c>
    </row>
    <row r="108" s="31" customFormat="true" ht="15" hidden="false" customHeight="true" outlineLevel="0" collapsed="false">
      <c r="A108" s="39"/>
      <c r="B108" s="58"/>
      <c r="C108" s="34" t="s">
        <v>135</v>
      </c>
      <c r="D108" s="35" t="s">
        <v>126</v>
      </c>
    </row>
    <row r="109" s="31" customFormat="true" ht="15" hidden="false" customHeight="true" outlineLevel="0" collapsed="false">
      <c r="A109" s="39"/>
      <c r="B109" s="48" t="s">
        <v>604</v>
      </c>
      <c r="C109" s="42" t="s">
        <v>16</v>
      </c>
      <c r="D109" s="26" t="s">
        <v>16</v>
      </c>
    </row>
    <row r="110" s="31" customFormat="true" ht="15" hidden="false" customHeight="true" outlineLevel="0" collapsed="false">
      <c r="A110" s="39"/>
      <c r="B110" s="57"/>
      <c r="C110" s="35" t="s">
        <v>190</v>
      </c>
      <c r="D110" s="35" t="s">
        <v>245</v>
      </c>
    </row>
    <row r="111" customFormat="false" ht="15" hidden="false" customHeight="true" outlineLevel="0" collapsed="false">
      <c r="A111" s="56"/>
      <c r="B111" s="48" t="s">
        <v>807</v>
      </c>
      <c r="C111" s="25" t="s">
        <v>16</v>
      </c>
      <c r="D111" s="26" t="s">
        <v>16</v>
      </c>
    </row>
    <row r="112" customFormat="false" ht="15" hidden="false" customHeight="true" outlineLevel="0" collapsed="false">
      <c r="A112" s="56"/>
      <c r="B112" s="47"/>
      <c r="C112" s="35" t="s">
        <v>190</v>
      </c>
      <c r="D112" s="35" t="s">
        <v>90</v>
      </c>
    </row>
    <row r="113" customFormat="false" ht="15" hidden="false" customHeight="true" outlineLevel="0" collapsed="false">
      <c r="A113" s="56"/>
      <c r="B113" s="48" t="s">
        <v>132</v>
      </c>
      <c r="C113" s="25" t="s">
        <v>133</v>
      </c>
      <c r="D113" s="26" t="s">
        <v>16</v>
      </c>
    </row>
    <row r="114" customFormat="false" ht="15" hidden="false" customHeight="true" outlineLevel="0" collapsed="false">
      <c r="A114" s="56"/>
      <c r="B114" s="47"/>
      <c r="C114" s="26" t="s">
        <v>190</v>
      </c>
      <c r="D114" s="26" t="s">
        <v>90</v>
      </c>
    </row>
    <row r="115" customFormat="false" ht="15" hidden="false" customHeight="true" outlineLevel="0" collapsed="false">
      <c r="A115" s="56"/>
      <c r="B115" s="47"/>
      <c r="C115" s="34" t="s">
        <v>1125</v>
      </c>
      <c r="D115" s="219" t="s">
        <v>126</v>
      </c>
    </row>
    <row r="116" customFormat="false" ht="15" hidden="false" customHeight="true" outlineLevel="0" collapsed="false">
      <c r="A116" s="56"/>
      <c r="B116" s="48" t="s">
        <v>136</v>
      </c>
      <c r="C116" s="25" t="s">
        <v>16</v>
      </c>
      <c r="D116" s="26" t="s">
        <v>354</v>
      </c>
    </row>
    <row r="117" customFormat="false" ht="15" hidden="false" customHeight="true" outlineLevel="0" collapsed="false">
      <c r="A117" s="56"/>
      <c r="B117" s="47"/>
      <c r="C117" s="26" t="s">
        <v>190</v>
      </c>
      <c r="D117" s="26" t="s">
        <v>90</v>
      </c>
    </row>
    <row r="118" customFormat="false" ht="15" hidden="false" customHeight="true" outlineLevel="0" collapsed="false">
      <c r="A118" s="56"/>
      <c r="B118" s="58"/>
      <c r="C118" s="35" t="s">
        <v>1125</v>
      </c>
      <c r="D118" s="35" t="s">
        <v>126</v>
      </c>
    </row>
    <row r="119" s="31" customFormat="true" ht="15" hidden="false" customHeight="true" outlineLevel="0" collapsed="false">
      <c r="A119" s="39"/>
      <c r="B119" s="48" t="s">
        <v>139</v>
      </c>
      <c r="C119" s="25" t="s">
        <v>121</v>
      </c>
      <c r="D119" s="26" t="s">
        <v>67</v>
      </c>
    </row>
    <row r="120" s="31" customFormat="true" ht="15" hidden="false" customHeight="true" outlineLevel="0" collapsed="false">
      <c r="A120" s="39"/>
      <c r="B120" s="47"/>
      <c r="C120" s="34" t="s">
        <v>122</v>
      </c>
      <c r="D120" s="35" t="s">
        <v>72</v>
      </c>
    </row>
    <row r="121" s="31" customFormat="true" ht="15" hidden="false" customHeight="true" outlineLevel="0" collapsed="false">
      <c r="A121" s="39"/>
      <c r="B121" s="48" t="s">
        <v>140</v>
      </c>
      <c r="C121" s="25" t="s">
        <v>121</v>
      </c>
      <c r="D121" s="26" t="s">
        <v>16</v>
      </c>
    </row>
    <row r="122" s="31" customFormat="true" ht="15" hidden="false" customHeight="true" outlineLevel="0" collapsed="false">
      <c r="A122" s="39"/>
      <c r="B122" s="47"/>
      <c r="C122" s="35" t="s">
        <v>122</v>
      </c>
      <c r="D122" s="35" t="s">
        <v>126</v>
      </c>
    </row>
    <row r="123" customFormat="false" ht="15" hidden="false" customHeight="true" outlineLevel="0" collapsed="false">
      <c r="A123" s="56"/>
      <c r="B123" s="48" t="s">
        <v>141</v>
      </c>
      <c r="C123" s="25" t="s">
        <v>190</v>
      </c>
      <c r="D123" s="30" t="s">
        <v>90</v>
      </c>
    </row>
    <row r="124" customFormat="false" ht="15" hidden="false" customHeight="true" outlineLevel="0" collapsed="false">
      <c r="A124" s="56"/>
      <c r="B124" s="47"/>
      <c r="C124" s="26" t="s">
        <v>121</v>
      </c>
      <c r="D124" s="26" t="s">
        <v>67</v>
      </c>
    </row>
    <row r="125" customFormat="false" ht="15" hidden="false" customHeight="true" outlineLevel="0" collapsed="false">
      <c r="A125" s="56"/>
      <c r="B125" s="47"/>
      <c r="C125" s="34" t="s">
        <v>122</v>
      </c>
      <c r="D125" s="35" t="s">
        <v>72</v>
      </c>
    </row>
    <row r="126" s="31" customFormat="true" ht="15" hidden="false" customHeight="true" outlineLevel="0" collapsed="false">
      <c r="A126" s="39"/>
      <c r="B126" s="48" t="s">
        <v>143</v>
      </c>
      <c r="C126" s="25" t="s">
        <v>281</v>
      </c>
      <c r="D126" s="26" t="s">
        <v>16</v>
      </c>
    </row>
    <row r="127" s="31" customFormat="true" ht="15" hidden="false" customHeight="true" outlineLevel="0" collapsed="false">
      <c r="A127" s="39"/>
      <c r="B127" s="47"/>
      <c r="C127" s="34" t="s">
        <v>135</v>
      </c>
      <c r="D127" s="35" t="s">
        <v>72</v>
      </c>
    </row>
    <row r="128" s="31" customFormat="true" ht="15" hidden="false" customHeight="true" outlineLevel="0" collapsed="false">
      <c r="A128" s="39"/>
      <c r="B128" s="48" t="s">
        <v>444</v>
      </c>
      <c r="C128" s="60" t="s">
        <v>942</v>
      </c>
      <c r="D128" s="27" t="s">
        <v>16</v>
      </c>
    </row>
    <row r="129" customFormat="false" ht="18" hidden="false" customHeight="false" outlineLevel="0" collapsed="false">
      <c r="A129" s="19" t="s">
        <v>128</v>
      </c>
      <c r="B129" s="20"/>
      <c r="C129" s="21" t="s">
        <v>9</v>
      </c>
      <c r="D129" s="22" t="n">
        <v>2010</v>
      </c>
    </row>
    <row r="130" customFormat="false" ht="15" hidden="false" customHeight="true" outlineLevel="0" collapsed="false">
      <c r="A130" s="56"/>
      <c r="B130" s="48" t="s">
        <v>144</v>
      </c>
      <c r="C130" s="42" t="s">
        <v>121</v>
      </c>
      <c r="D130" s="26" t="s">
        <v>67</v>
      </c>
    </row>
    <row r="131" customFormat="false" ht="15" hidden="false" customHeight="true" outlineLevel="0" collapsed="false">
      <c r="A131" s="56"/>
      <c r="B131" s="47"/>
      <c r="C131" s="46" t="s">
        <v>1159</v>
      </c>
      <c r="D131" s="26" t="s">
        <v>20</v>
      </c>
    </row>
    <row r="132" customFormat="false" ht="15" hidden="false" customHeight="true" outlineLevel="0" collapsed="false">
      <c r="A132" s="56"/>
      <c r="B132" s="48" t="s">
        <v>1160</v>
      </c>
      <c r="C132" s="44" t="s">
        <v>314</v>
      </c>
      <c r="D132" s="27" t="s">
        <v>307</v>
      </c>
    </row>
    <row r="133" customFormat="false" ht="18" hidden="false" customHeight="false" outlineLevel="0" collapsed="false">
      <c r="A133" s="19" t="s">
        <v>147</v>
      </c>
      <c r="B133" s="20"/>
      <c r="C133" s="21" t="s">
        <v>9</v>
      </c>
      <c r="D133" s="22" t="n">
        <v>2010</v>
      </c>
    </row>
    <row r="134" s="31" customFormat="true" ht="15" hidden="false" customHeight="true" outlineLevel="0" collapsed="false">
      <c r="A134" s="39"/>
      <c r="B134" s="48" t="s">
        <v>148</v>
      </c>
      <c r="C134" s="29" t="s">
        <v>15</v>
      </c>
      <c r="D134" s="30" t="s">
        <v>67</v>
      </c>
    </row>
    <row r="135" s="31" customFormat="true" ht="15" hidden="false" customHeight="true" outlineLevel="0" collapsed="false">
      <c r="A135" s="39"/>
      <c r="B135" s="47"/>
      <c r="C135" s="34" t="s">
        <v>11</v>
      </c>
      <c r="D135" s="35" t="s">
        <v>12</v>
      </c>
    </row>
    <row r="136" s="31" customFormat="true" ht="15" hidden="false" customHeight="true" outlineLevel="0" collapsed="false">
      <c r="A136" s="39"/>
      <c r="B136" s="48" t="s">
        <v>150</v>
      </c>
      <c r="C136" s="29" t="s">
        <v>15</v>
      </c>
      <c r="D136" s="30" t="s">
        <v>16</v>
      </c>
    </row>
    <row r="137" s="31" customFormat="true" ht="15" hidden="false" customHeight="true" outlineLevel="0" collapsed="false">
      <c r="A137" s="39"/>
      <c r="B137" s="47"/>
      <c r="C137" s="35" t="s">
        <v>918</v>
      </c>
      <c r="D137" s="35" t="s">
        <v>90</v>
      </c>
    </row>
    <row r="138" s="31" customFormat="true" ht="15" hidden="false" customHeight="true" outlineLevel="0" collapsed="false">
      <c r="A138" s="39"/>
      <c r="B138" s="48" t="s">
        <v>152</v>
      </c>
      <c r="C138" s="42" t="s">
        <v>52</v>
      </c>
      <c r="D138" s="26" t="s">
        <v>50</v>
      </c>
    </row>
    <row r="139" s="31" customFormat="true" ht="15" hidden="false" customHeight="true" outlineLevel="0" collapsed="false">
      <c r="A139" s="39"/>
      <c r="B139" s="47"/>
      <c r="C139" s="46" t="s">
        <v>15</v>
      </c>
      <c r="D139" s="26" t="s">
        <v>67</v>
      </c>
    </row>
    <row r="140" s="31" customFormat="true" ht="15" hidden="false" customHeight="true" outlineLevel="0" collapsed="false">
      <c r="A140" s="39"/>
      <c r="B140" s="47"/>
      <c r="C140" s="46" t="s">
        <v>918</v>
      </c>
      <c r="D140" s="26" t="s">
        <v>90</v>
      </c>
    </row>
    <row r="141" s="31" customFormat="true" ht="15" hidden="false" customHeight="true" outlineLevel="0" collapsed="false">
      <c r="A141" s="39"/>
      <c r="B141" s="47"/>
      <c r="C141" s="46" t="s">
        <v>46</v>
      </c>
      <c r="D141" s="26" t="s">
        <v>47</v>
      </c>
    </row>
    <row r="142" s="31" customFormat="true" ht="15" hidden="false" customHeight="true" outlineLevel="0" collapsed="false">
      <c r="A142" s="39"/>
      <c r="B142" s="48" t="s">
        <v>153</v>
      </c>
      <c r="C142" s="29" t="s">
        <v>41</v>
      </c>
      <c r="D142" s="30" t="s">
        <v>16</v>
      </c>
    </row>
    <row r="143" s="31" customFormat="true" ht="15" hidden="false" customHeight="true" outlineLevel="0" collapsed="false">
      <c r="A143" s="39"/>
      <c r="B143" s="47"/>
      <c r="C143" s="34" t="s">
        <v>46</v>
      </c>
      <c r="D143" s="35" t="s">
        <v>47</v>
      </c>
    </row>
    <row r="144" s="31" customFormat="true" ht="15" hidden="false" customHeight="true" outlineLevel="0" collapsed="false">
      <c r="A144" s="39"/>
      <c r="B144" s="48" t="s">
        <v>815</v>
      </c>
      <c r="C144" s="25" t="s">
        <v>15</v>
      </c>
      <c r="D144" s="26" t="s">
        <v>805</v>
      </c>
    </row>
    <row r="145" s="50" customFormat="true" ht="15" hidden="false" customHeight="true" outlineLevel="0" collapsed="false">
      <c r="A145" s="39"/>
      <c r="B145" s="135"/>
      <c r="C145" s="46" t="s">
        <v>918</v>
      </c>
      <c r="D145" s="26" t="s">
        <v>245</v>
      </c>
    </row>
    <row r="146" s="50" customFormat="true" ht="15" hidden="false" customHeight="true" outlineLevel="0" collapsed="false">
      <c r="A146" s="39"/>
      <c r="B146" s="135"/>
      <c r="C146" s="34" t="s">
        <v>46</v>
      </c>
      <c r="D146" s="35" t="s">
        <v>47</v>
      </c>
    </row>
    <row r="147" s="50" customFormat="true" ht="15" hidden="false" customHeight="true" outlineLevel="0" collapsed="false">
      <c r="A147" s="39"/>
      <c r="B147" s="48" t="s">
        <v>154</v>
      </c>
      <c r="C147" s="25" t="s">
        <v>15</v>
      </c>
      <c r="D147" s="26" t="s">
        <v>805</v>
      </c>
    </row>
    <row r="148" s="50" customFormat="true" ht="15" hidden="false" customHeight="true" outlineLevel="0" collapsed="false">
      <c r="A148" s="39"/>
      <c r="B148" s="47"/>
      <c r="C148" s="46" t="s">
        <v>918</v>
      </c>
      <c r="D148" s="26" t="s">
        <v>245</v>
      </c>
    </row>
    <row r="149" s="50" customFormat="true" ht="15" hidden="false" customHeight="true" outlineLevel="0" collapsed="false">
      <c r="A149" s="39"/>
      <c r="B149" s="135"/>
      <c r="C149" s="34" t="s">
        <v>46</v>
      </c>
      <c r="D149" s="35" t="s">
        <v>47</v>
      </c>
    </row>
    <row r="150" customFormat="false" ht="18" hidden="false" customHeight="false" outlineLevel="0" collapsed="false">
      <c r="A150" s="19" t="s">
        <v>155</v>
      </c>
      <c r="B150" s="20"/>
      <c r="C150" s="21" t="s">
        <v>9</v>
      </c>
      <c r="D150" s="22" t="n">
        <v>2010</v>
      </c>
    </row>
    <row r="151" customFormat="false" ht="15" hidden="false" customHeight="false" outlineLevel="0" collapsed="false">
      <c r="A151" s="56"/>
      <c r="B151" s="63" t="s">
        <v>156</v>
      </c>
      <c r="C151" s="25" t="s">
        <v>133</v>
      </c>
      <c r="D151" s="26" t="s">
        <v>16</v>
      </c>
    </row>
    <row r="152" customFormat="false" ht="15" hidden="false" customHeight="true" outlineLevel="0" collapsed="false">
      <c r="A152" s="56"/>
      <c r="B152" s="9"/>
      <c r="C152" s="34" t="s">
        <v>157</v>
      </c>
      <c r="D152" s="35" t="s">
        <v>1130</v>
      </c>
    </row>
    <row r="153" customFormat="false" ht="15" hidden="false" customHeight="true" outlineLevel="0" collapsed="false">
      <c r="A153" s="56"/>
      <c r="B153" s="48" t="s">
        <v>158</v>
      </c>
      <c r="C153" s="29" t="s">
        <v>16</v>
      </c>
      <c r="D153" s="30" t="s">
        <v>16</v>
      </c>
    </row>
    <row r="154" customFormat="false" ht="15" hidden="false" customHeight="true" outlineLevel="0" collapsed="false">
      <c r="A154" s="56"/>
      <c r="B154" s="64"/>
      <c r="C154" s="35" t="s">
        <v>27</v>
      </c>
      <c r="D154" s="35" t="s">
        <v>124</v>
      </c>
    </row>
    <row r="155" customFormat="false" ht="15" hidden="false" customHeight="true" outlineLevel="0" collapsed="false">
      <c r="A155" s="56"/>
      <c r="B155" s="48" t="s">
        <v>159</v>
      </c>
      <c r="C155" s="25" t="s">
        <v>133</v>
      </c>
      <c r="D155" s="26" t="s">
        <v>16</v>
      </c>
    </row>
    <row r="156" customFormat="false" ht="15" hidden="false" customHeight="true" outlineLevel="0" collapsed="false">
      <c r="A156" s="56"/>
      <c r="B156" s="47"/>
      <c r="C156" s="46" t="s">
        <v>37</v>
      </c>
      <c r="D156" s="65" t="s">
        <v>12</v>
      </c>
    </row>
    <row r="157" customFormat="false" ht="15" hidden="false" customHeight="true" outlineLevel="0" collapsed="false">
      <c r="A157" s="56"/>
      <c r="B157" s="47"/>
      <c r="C157" s="34" t="s">
        <v>27</v>
      </c>
      <c r="D157" s="35" t="s">
        <v>1130</v>
      </c>
    </row>
    <row r="158" customFormat="false" ht="15" hidden="false" customHeight="true" outlineLevel="0" collapsed="false">
      <c r="A158" s="56"/>
      <c r="B158" s="48" t="s">
        <v>160</v>
      </c>
      <c r="C158" s="42" t="s">
        <v>161</v>
      </c>
      <c r="D158" s="30" t="s">
        <v>126</v>
      </c>
    </row>
    <row r="159" customFormat="false" ht="15" hidden="false" customHeight="true" outlineLevel="0" collapsed="false">
      <c r="A159" s="56"/>
      <c r="B159" s="47"/>
      <c r="C159" s="26" t="s">
        <v>16</v>
      </c>
      <c r="D159" s="26" t="s">
        <v>16</v>
      </c>
    </row>
    <row r="160" customFormat="false" ht="15" hidden="false" customHeight="true" outlineLevel="0" collapsed="false">
      <c r="A160" s="56"/>
      <c r="B160" s="47"/>
      <c r="C160" s="34" t="s">
        <v>163</v>
      </c>
      <c r="D160" s="35" t="s">
        <v>135</v>
      </c>
    </row>
    <row r="161" customFormat="false" ht="15" hidden="false" customHeight="false" outlineLevel="0" collapsed="false">
      <c r="A161" s="56"/>
      <c r="B161" s="48" t="s">
        <v>1039</v>
      </c>
      <c r="C161" s="25" t="s">
        <v>161</v>
      </c>
      <c r="D161" s="26" t="s">
        <v>126</v>
      </c>
    </row>
    <row r="162" customFormat="false" ht="15" hidden="false" customHeight="false" outlineLevel="0" collapsed="false">
      <c r="A162" s="56"/>
      <c r="B162" s="47"/>
      <c r="C162" s="35" t="s">
        <v>1040</v>
      </c>
      <c r="D162" s="35" t="s">
        <v>1146</v>
      </c>
    </row>
    <row r="163" customFormat="false" ht="15" hidden="false" customHeight="false" outlineLevel="0" collapsed="false">
      <c r="A163" s="39"/>
      <c r="B163" s="48" t="s">
        <v>167</v>
      </c>
      <c r="C163" s="25" t="s">
        <v>16</v>
      </c>
      <c r="D163" s="26" t="s">
        <v>16</v>
      </c>
    </row>
    <row r="164" customFormat="false" ht="15" hidden="false" customHeight="false" outlineLevel="0" collapsed="false">
      <c r="A164" s="39"/>
      <c r="B164" s="47"/>
      <c r="C164" s="26" t="s">
        <v>37</v>
      </c>
      <c r="D164" s="26" t="s">
        <v>50</v>
      </c>
    </row>
    <row r="165" s="31" customFormat="true" ht="15" hidden="false" customHeight="true" outlineLevel="0" collapsed="false">
      <c r="A165" s="39"/>
      <c r="B165" s="47"/>
      <c r="C165" s="35" t="s">
        <v>157</v>
      </c>
      <c r="D165" s="35" t="s">
        <v>1130</v>
      </c>
    </row>
    <row r="166" s="31" customFormat="true" ht="15" hidden="false" customHeight="true" outlineLevel="0" collapsed="false">
      <c r="A166" s="56"/>
      <c r="B166" s="48" t="s">
        <v>899</v>
      </c>
      <c r="C166" s="44" t="s">
        <v>16</v>
      </c>
      <c r="D166" s="27" t="s">
        <v>16</v>
      </c>
    </row>
    <row r="167" customFormat="false" ht="15" hidden="false" customHeight="false" outlineLevel="0" collapsed="false">
      <c r="A167" s="56"/>
      <c r="B167" s="48" t="s">
        <v>169</v>
      </c>
      <c r="C167" s="25" t="s">
        <v>16</v>
      </c>
      <c r="D167" s="26" t="s">
        <v>16</v>
      </c>
    </row>
    <row r="168" customFormat="false" ht="15" hidden="false" customHeight="true" outlineLevel="0" collapsed="false">
      <c r="A168" s="56"/>
      <c r="B168" s="9"/>
      <c r="C168" s="35" t="s">
        <v>37</v>
      </c>
      <c r="D168" s="35" t="s">
        <v>63</v>
      </c>
    </row>
    <row r="169" customFormat="false" ht="18" hidden="false" customHeight="false" outlineLevel="0" collapsed="false">
      <c r="A169" s="19" t="s">
        <v>166</v>
      </c>
      <c r="B169" s="20"/>
      <c r="C169" s="21" t="s">
        <v>9</v>
      </c>
      <c r="D169" s="22" t="n">
        <v>2010</v>
      </c>
    </row>
    <row r="170" customFormat="false" ht="15" hidden="false" customHeight="true" outlineLevel="0" collapsed="false">
      <c r="A170" s="56"/>
      <c r="B170" s="24" t="s">
        <v>949</v>
      </c>
      <c r="C170" s="29" t="s">
        <v>307</v>
      </c>
      <c r="D170" s="30" t="s">
        <v>425</v>
      </c>
    </row>
    <row r="171" customFormat="false" ht="15" hidden="false" customHeight="true" outlineLevel="0" collapsed="false">
      <c r="A171" s="56"/>
      <c r="B171" s="66"/>
      <c r="C171" s="35" t="s">
        <v>37</v>
      </c>
      <c r="D171" s="35" t="s">
        <v>12</v>
      </c>
    </row>
    <row r="172" customFormat="false" ht="15" hidden="false" customHeight="true" outlineLevel="0" collapsed="false">
      <c r="A172" s="56"/>
      <c r="B172" s="63" t="s">
        <v>171</v>
      </c>
      <c r="C172" s="25" t="s">
        <v>37</v>
      </c>
      <c r="D172" s="26" t="s">
        <v>50</v>
      </c>
    </row>
    <row r="173" customFormat="false" ht="15" hidden="false" customHeight="true" outlineLevel="0" collapsed="false">
      <c r="A173" s="56"/>
      <c r="B173" s="47"/>
      <c r="C173" s="46" t="s">
        <v>27</v>
      </c>
      <c r="D173" s="26" t="s">
        <v>1130</v>
      </c>
    </row>
    <row r="174" customFormat="false" ht="15" hidden="false" customHeight="true" outlineLevel="0" collapsed="false">
      <c r="A174" s="56"/>
      <c r="B174" s="47"/>
      <c r="C174" s="34" t="s">
        <v>466</v>
      </c>
      <c r="D174" s="35" t="s">
        <v>406</v>
      </c>
    </row>
    <row r="175" customFormat="false" ht="15" hidden="false" customHeight="true" outlineLevel="0" collapsed="false">
      <c r="A175" s="56"/>
      <c r="B175" s="48" t="s">
        <v>176</v>
      </c>
      <c r="C175" s="25" t="s">
        <v>161</v>
      </c>
      <c r="D175" s="26" t="s">
        <v>23</v>
      </c>
    </row>
    <row r="176" customFormat="false" ht="15" hidden="false" customHeight="true" outlineLevel="0" collapsed="false">
      <c r="A176" s="56"/>
      <c r="B176" s="47"/>
      <c r="C176" s="26" t="s">
        <v>16</v>
      </c>
      <c r="D176" s="26" t="s">
        <v>16</v>
      </c>
    </row>
    <row r="177" customFormat="false" ht="15" hidden="false" customHeight="true" outlineLevel="0" collapsed="false">
      <c r="A177" s="56"/>
      <c r="B177" s="47"/>
      <c r="C177" s="26" t="s">
        <v>307</v>
      </c>
      <c r="D177" s="26" t="s">
        <v>307</v>
      </c>
    </row>
    <row r="178" customFormat="false" ht="15" hidden="false" customHeight="true" outlineLevel="0" collapsed="false">
      <c r="A178" s="56"/>
      <c r="B178" s="47"/>
      <c r="C178" s="34" t="s">
        <v>37</v>
      </c>
      <c r="D178" s="35" t="s">
        <v>12</v>
      </c>
    </row>
    <row r="179" customFormat="false" ht="15" hidden="false" customHeight="true" outlineLevel="0" collapsed="false">
      <c r="A179" s="56"/>
      <c r="B179" s="48" t="s">
        <v>177</v>
      </c>
      <c r="C179" s="25" t="s">
        <v>161</v>
      </c>
      <c r="D179" s="26" t="s">
        <v>90</v>
      </c>
    </row>
    <row r="180" customFormat="false" ht="15" hidden="false" customHeight="true" outlineLevel="0" collapsed="false">
      <c r="A180" s="56"/>
      <c r="B180" s="47"/>
      <c r="C180" s="26" t="s">
        <v>16</v>
      </c>
      <c r="D180" s="26" t="s">
        <v>16</v>
      </c>
    </row>
    <row r="181" customFormat="false" ht="15" hidden="false" customHeight="true" outlineLevel="0" collapsed="false">
      <c r="A181" s="56"/>
      <c r="B181" s="47"/>
      <c r="C181" s="34" t="s">
        <v>37</v>
      </c>
      <c r="D181" s="35" t="s">
        <v>401</v>
      </c>
    </row>
    <row r="182" customFormat="false" ht="18" hidden="false" customHeight="false" outlineLevel="0" collapsed="false">
      <c r="A182" s="19" t="s">
        <v>179</v>
      </c>
      <c r="B182" s="20"/>
      <c r="C182" s="21" t="s">
        <v>9</v>
      </c>
      <c r="D182" s="22" t="n">
        <v>2010</v>
      </c>
    </row>
    <row r="183" customFormat="false" ht="15" hidden="false" customHeight="false" outlineLevel="0" collapsed="false">
      <c r="A183" s="56"/>
      <c r="B183" s="63" t="s">
        <v>1044</v>
      </c>
      <c r="C183" s="25" t="s">
        <v>161</v>
      </c>
      <c r="D183" s="26" t="s">
        <v>27</v>
      </c>
    </row>
    <row r="184" customFormat="false" ht="15" hidden="false" customHeight="true" outlineLevel="0" collapsed="false">
      <c r="A184" s="56"/>
      <c r="B184" s="47"/>
      <c r="C184" s="34" t="s">
        <v>37</v>
      </c>
      <c r="D184" s="35" t="s">
        <v>12</v>
      </c>
    </row>
    <row r="185" customFormat="false" ht="15" hidden="false" customHeight="false" outlineLevel="0" collapsed="false">
      <c r="A185" s="56"/>
      <c r="B185" s="48" t="s">
        <v>182</v>
      </c>
      <c r="C185" s="42" t="s">
        <v>161</v>
      </c>
      <c r="D185" s="26" t="s">
        <v>27</v>
      </c>
    </row>
    <row r="186" customFormat="false" ht="15" hidden="false" customHeight="false" outlineLevel="0" collapsed="false">
      <c r="A186" s="56"/>
      <c r="B186" s="47"/>
      <c r="C186" s="26" t="s">
        <v>16</v>
      </c>
      <c r="D186" s="26" t="s">
        <v>16</v>
      </c>
    </row>
    <row r="187" customFormat="false" ht="15" hidden="false" customHeight="true" outlineLevel="0" collapsed="false">
      <c r="A187" s="56"/>
      <c r="B187" s="47"/>
      <c r="C187" s="34" t="s">
        <v>37</v>
      </c>
      <c r="D187" s="35" t="s">
        <v>40</v>
      </c>
    </row>
    <row r="188" customFormat="false" ht="15" hidden="false" customHeight="false" outlineLevel="0" collapsed="false">
      <c r="A188" s="56"/>
      <c r="B188" s="48" t="s">
        <v>183</v>
      </c>
      <c r="C188" s="25" t="s">
        <v>184</v>
      </c>
      <c r="D188" s="26" t="s">
        <v>27</v>
      </c>
    </row>
    <row r="189" customFormat="false" ht="15" hidden="false" customHeight="false" outlineLevel="0" collapsed="false">
      <c r="A189" s="56"/>
      <c r="B189" s="47"/>
      <c r="C189" s="35" t="s">
        <v>16</v>
      </c>
      <c r="D189" s="26" t="s">
        <v>16</v>
      </c>
    </row>
    <row r="190" s="31" customFormat="true" ht="15" hidden="false" customHeight="true" outlineLevel="0" collapsed="false">
      <c r="A190" s="39"/>
      <c r="B190" s="48" t="s">
        <v>185</v>
      </c>
      <c r="C190" s="17" t="s">
        <v>16</v>
      </c>
      <c r="D190" s="27" t="s">
        <v>16</v>
      </c>
    </row>
    <row r="191" customFormat="false" ht="15" hidden="false" customHeight="false" outlineLevel="0" collapsed="false">
      <c r="A191" s="39"/>
      <c r="B191" s="48" t="s">
        <v>188</v>
      </c>
      <c r="C191" s="25" t="s">
        <v>161</v>
      </c>
      <c r="D191" s="26" t="s">
        <v>27</v>
      </c>
    </row>
    <row r="192" s="31" customFormat="true" ht="15" hidden="false" customHeight="true" outlineLevel="0" collapsed="false">
      <c r="A192" s="39"/>
      <c r="B192" s="47"/>
      <c r="C192" s="34" t="s">
        <v>37</v>
      </c>
      <c r="D192" s="35" t="s">
        <v>401</v>
      </c>
    </row>
    <row r="193" customFormat="false" ht="15" hidden="false" customHeight="true" outlineLevel="0" collapsed="false">
      <c r="A193" s="39"/>
      <c r="B193" s="48" t="s">
        <v>189</v>
      </c>
      <c r="C193" s="25" t="s">
        <v>161</v>
      </c>
      <c r="D193" s="26" t="s">
        <v>1130</v>
      </c>
    </row>
    <row r="194" customFormat="false" ht="15" hidden="false" customHeight="true" outlineLevel="0" collapsed="false">
      <c r="A194" s="56"/>
      <c r="B194" s="47"/>
      <c r="C194" s="46" t="s">
        <v>16</v>
      </c>
      <c r="D194" s="26" t="s">
        <v>16</v>
      </c>
    </row>
    <row r="195" customFormat="false" ht="15" hidden="false" customHeight="true" outlineLevel="0" collapsed="false">
      <c r="A195" s="39"/>
      <c r="B195" s="47"/>
      <c r="C195" s="34" t="s">
        <v>37</v>
      </c>
      <c r="D195" s="35" t="s">
        <v>50</v>
      </c>
    </row>
    <row r="196" s="31" customFormat="true" ht="15" hidden="false" customHeight="true" outlineLevel="0" collapsed="false">
      <c r="A196" s="39"/>
      <c r="B196" s="48" t="s">
        <v>192</v>
      </c>
      <c r="C196" s="42" t="s">
        <v>16</v>
      </c>
      <c r="D196" s="26" t="s">
        <v>16</v>
      </c>
    </row>
    <row r="197" s="31" customFormat="true" ht="15" hidden="false" customHeight="true" outlineLevel="0" collapsed="false">
      <c r="A197" s="39"/>
      <c r="B197" s="47"/>
      <c r="C197" s="34" t="s">
        <v>366</v>
      </c>
      <c r="D197" s="35" t="s">
        <v>193</v>
      </c>
    </row>
    <row r="198" s="31" customFormat="true" ht="15" hidden="false" customHeight="true" outlineLevel="0" collapsed="false">
      <c r="A198" s="39"/>
      <c r="B198" s="48" t="s">
        <v>1095</v>
      </c>
      <c r="C198" s="29" t="s">
        <v>161</v>
      </c>
      <c r="D198" s="30" t="s">
        <v>27</v>
      </c>
    </row>
    <row r="199" s="31" customFormat="true" ht="15" hidden="false" customHeight="true" outlineLevel="0" collapsed="false">
      <c r="A199" s="39"/>
      <c r="B199" s="47"/>
      <c r="C199" s="26" t="s">
        <v>16</v>
      </c>
      <c r="D199" s="26" t="s">
        <v>16</v>
      </c>
    </row>
    <row r="200" s="31" customFormat="true" ht="15" hidden="false" customHeight="true" outlineLevel="0" collapsed="false">
      <c r="A200" s="39"/>
      <c r="B200" s="47"/>
      <c r="C200" s="34" t="s">
        <v>37</v>
      </c>
      <c r="D200" s="35" t="s">
        <v>12</v>
      </c>
    </row>
    <row r="201" customFormat="false" ht="18" hidden="false" customHeight="false" outlineLevel="0" collapsed="false">
      <c r="A201" s="19" t="s">
        <v>196</v>
      </c>
      <c r="B201" s="20"/>
      <c r="C201" s="21" t="s">
        <v>9</v>
      </c>
      <c r="D201" s="22" t="n">
        <v>2010</v>
      </c>
    </row>
    <row r="202" customFormat="false" ht="15" hidden="false" customHeight="false" outlineLevel="0" collapsed="false">
      <c r="A202" s="56"/>
      <c r="B202" s="48" t="s">
        <v>1047</v>
      </c>
      <c r="C202" s="29" t="s">
        <v>206</v>
      </c>
      <c r="D202" s="30" t="s">
        <v>67</v>
      </c>
    </row>
    <row r="203" customFormat="false" ht="15" hidden="false" customHeight="false" outlineLevel="0" collapsed="false">
      <c r="A203" s="56"/>
      <c r="B203" s="47"/>
      <c r="C203" s="26" t="s">
        <v>1048</v>
      </c>
      <c r="D203" s="26" t="s">
        <v>172</v>
      </c>
    </row>
    <row r="204" customFormat="false" ht="15" hidden="false" customHeight="false" outlineLevel="0" collapsed="false">
      <c r="A204" s="56"/>
      <c r="B204" s="48" t="s">
        <v>200</v>
      </c>
      <c r="C204" s="29" t="s">
        <v>203</v>
      </c>
      <c r="D204" s="30" t="s">
        <v>67</v>
      </c>
    </row>
    <row r="205" customFormat="false" ht="15" hidden="false" customHeight="false" outlineLevel="0" collapsed="false">
      <c r="A205" s="56"/>
      <c r="B205" s="47"/>
      <c r="C205" s="35" t="s">
        <v>71</v>
      </c>
      <c r="D205" s="35" t="s">
        <v>85</v>
      </c>
    </row>
    <row r="206" s="31" customFormat="true" ht="15" hidden="false" customHeight="true" outlineLevel="0" collapsed="false">
      <c r="A206" s="39"/>
      <c r="B206" s="48" t="s">
        <v>204</v>
      </c>
      <c r="C206" s="45" t="s">
        <v>16</v>
      </c>
      <c r="D206" s="26" t="s">
        <v>16</v>
      </c>
    </row>
    <row r="207" s="31" customFormat="true" ht="15" hidden="false" customHeight="true" outlineLevel="0" collapsed="false">
      <c r="A207" s="39"/>
      <c r="B207" s="47"/>
      <c r="C207" s="26" t="s">
        <v>203</v>
      </c>
      <c r="D207" s="26" t="s">
        <v>67</v>
      </c>
    </row>
    <row r="208" s="31" customFormat="true" ht="15" hidden="false" customHeight="true" outlineLevel="0" collapsed="false">
      <c r="A208" s="39"/>
      <c r="B208" s="47"/>
      <c r="C208" s="35" t="s">
        <v>924</v>
      </c>
      <c r="D208" s="35" t="s">
        <v>172</v>
      </c>
    </row>
    <row r="209" s="31" customFormat="true" ht="15" hidden="false" customHeight="true" outlineLevel="0" collapsed="false">
      <c r="A209" s="39"/>
      <c r="B209" s="48" t="s">
        <v>829</v>
      </c>
      <c r="C209" s="45" t="s">
        <v>206</v>
      </c>
      <c r="D209" s="26" t="s">
        <v>67</v>
      </c>
    </row>
    <row r="210" s="31" customFormat="true" ht="15" hidden="false" customHeight="true" outlineLevel="0" collapsed="false">
      <c r="A210" s="39"/>
      <c r="B210" s="47"/>
      <c r="C210" s="35" t="s">
        <v>71</v>
      </c>
      <c r="D210" s="35" t="s">
        <v>85</v>
      </c>
    </row>
    <row r="211" customFormat="false" ht="18" hidden="false" customHeight="false" outlineLevel="0" collapsed="false">
      <c r="A211" s="19" t="s">
        <v>210</v>
      </c>
      <c r="B211" s="20"/>
      <c r="C211" s="21" t="s">
        <v>9</v>
      </c>
      <c r="D211" s="22" t="n">
        <v>2010</v>
      </c>
    </row>
    <row r="212" customFormat="false" ht="15" hidden="false" customHeight="false" outlineLevel="0" collapsed="false">
      <c r="A212" s="56"/>
      <c r="B212" s="48" t="s">
        <v>205</v>
      </c>
      <c r="C212" s="25" t="s">
        <v>206</v>
      </c>
      <c r="D212" s="30" t="s">
        <v>67</v>
      </c>
    </row>
    <row r="213" customFormat="false" ht="15" hidden="false" customHeight="false" outlineLevel="0" collapsed="false">
      <c r="A213" s="56"/>
      <c r="B213" s="47"/>
      <c r="C213" s="35" t="s">
        <v>71</v>
      </c>
      <c r="D213" s="35" t="s">
        <v>85</v>
      </c>
    </row>
    <row r="214" customFormat="false" ht="15" hidden="false" customHeight="true" outlineLevel="0" collapsed="false">
      <c r="A214" s="56"/>
      <c r="B214" s="48" t="s">
        <v>211</v>
      </c>
      <c r="C214" s="45" t="s">
        <v>206</v>
      </c>
      <c r="D214" s="26" t="s">
        <v>67</v>
      </c>
    </row>
    <row r="215" customFormat="false" ht="15" hidden="false" customHeight="true" outlineLevel="0" collapsed="false">
      <c r="A215" s="56"/>
      <c r="B215" s="47"/>
      <c r="C215" s="34" t="s">
        <v>901</v>
      </c>
      <c r="D215" s="35" t="s">
        <v>172</v>
      </c>
    </row>
    <row r="216" customFormat="false" ht="18" hidden="false" customHeight="false" outlineLevel="0" collapsed="false">
      <c r="A216" s="19" t="s">
        <v>215</v>
      </c>
      <c r="B216" s="20"/>
      <c r="C216" s="21" t="s">
        <v>9</v>
      </c>
      <c r="D216" s="22" t="n">
        <v>2010</v>
      </c>
    </row>
    <row r="217" customFormat="false" ht="15" hidden="false" customHeight="true" outlineLevel="0" collapsed="false">
      <c r="A217" s="56"/>
      <c r="B217" s="48" t="s">
        <v>216</v>
      </c>
      <c r="C217" s="25" t="s">
        <v>16</v>
      </c>
      <c r="D217" s="26" t="s">
        <v>16</v>
      </c>
    </row>
    <row r="218" customFormat="false" ht="15" hidden="false" customHeight="true" outlineLevel="0" collapsed="false">
      <c r="A218" s="56"/>
      <c r="B218" s="47"/>
      <c r="C218" s="26" t="s">
        <v>1161</v>
      </c>
      <c r="D218" s="26" t="s">
        <v>1162</v>
      </c>
    </row>
    <row r="219" customFormat="false" ht="15" hidden="false" customHeight="true" outlineLevel="0" collapsed="false">
      <c r="A219" s="56"/>
      <c r="B219" s="47"/>
      <c r="C219" s="34" t="s">
        <v>135</v>
      </c>
      <c r="D219" s="35" t="s">
        <v>47</v>
      </c>
    </row>
    <row r="220" customFormat="false" ht="15" hidden="false" customHeight="true" outlineLevel="0" collapsed="false">
      <c r="A220" s="56"/>
      <c r="B220" s="48" t="s">
        <v>218</v>
      </c>
      <c r="C220" s="25" t="s">
        <v>161</v>
      </c>
      <c r="D220" s="26" t="s">
        <v>90</v>
      </c>
    </row>
    <row r="221" customFormat="false" ht="15" hidden="false" customHeight="true" outlineLevel="0" collapsed="false">
      <c r="A221" s="56"/>
      <c r="B221" s="47"/>
      <c r="C221" s="34" t="s">
        <v>37</v>
      </c>
      <c r="D221" s="35" t="s">
        <v>12</v>
      </c>
    </row>
    <row r="222" customFormat="false" ht="15" hidden="false" customHeight="false" outlineLevel="0" collapsed="false">
      <c r="A222" s="56"/>
      <c r="B222" s="48" t="s">
        <v>1097</v>
      </c>
      <c r="C222" s="25" t="s">
        <v>161</v>
      </c>
      <c r="D222" s="30" t="s">
        <v>137</v>
      </c>
    </row>
    <row r="223" customFormat="false" ht="15" hidden="false" customHeight="false" outlineLevel="0" collapsed="false">
      <c r="A223" s="56"/>
      <c r="B223" s="47"/>
      <c r="C223" s="26" t="s">
        <v>16</v>
      </c>
      <c r="D223" s="26" t="s">
        <v>16</v>
      </c>
    </row>
    <row r="224" customFormat="false" ht="15" hidden="false" customHeight="true" outlineLevel="0" collapsed="false">
      <c r="A224" s="56"/>
      <c r="B224" s="47"/>
      <c r="C224" s="34" t="s">
        <v>37</v>
      </c>
      <c r="D224" s="35" t="s">
        <v>40</v>
      </c>
    </row>
    <row r="225" s="31" customFormat="true" ht="15" hidden="false" customHeight="true" outlineLevel="0" collapsed="false">
      <c r="A225" s="39"/>
      <c r="B225" s="48" t="s">
        <v>220</v>
      </c>
      <c r="C225" s="25" t="s">
        <v>184</v>
      </c>
      <c r="D225" s="26" t="s">
        <v>137</v>
      </c>
    </row>
    <row r="226" s="31" customFormat="true" ht="15" hidden="false" customHeight="true" outlineLevel="0" collapsed="false">
      <c r="A226" s="39"/>
      <c r="B226" s="57"/>
      <c r="C226" s="34" t="s">
        <v>163</v>
      </c>
      <c r="D226" s="35" t="s">
        <v>135</v>
      </c>
    </row>
    <row r="227" s="31" customFormat="true" ht="15" hidden="false" customHeight="true" outlineLevel="0" collapsed="false">
      <c r="A227" s="39"/>
      <c r="B227" s="48" t="s">
        <v>221</v>
      </c>
      <c r="C227" s="25" t="s">
        <v>16</v>
      </c>
      <c r="D227" s="26" t="s">
        <v>67</v>
      </c>
    </row>
    <row r="228" s="31" customFormat="true" ht="15" hidden="false" customHeight="true" outlineLevel="0" collapsed="false">
      <c r="A228" s="39"/>
      <c r="B228" s="47"/>
      <c r="C228" s="34" t="s">
        <v>229</v>
      </c>
      <c r="D228" s="35" t="s">
        <v>67</v>
      </c>
    </row>
    <row r="229" customFormat="false" ht="15" hidden="false" customHeight="false" outlineLevel="0" collapsed="false">
      <c r="A229" s="39"/>
      <c r="B229" s="48" t="s">
        <v>225</v>
      </c>
      <c r="C229" s="25" t="s">
        <v>161</v>
      </c>
      <c r="D229" s="26" t="s">
        <v>137</v>
      </c>
    </row>
    <row r="230" s="31" customFormat="true" ht="15" hidden="false" customHeight="true" outlineLevel="0" collapsed="false">
      <c r="A230" s="39"/>
      <c r="B230" s="47"/>
      <c r="C230" s="35" t="s">
        <v>16</v>
      </c>
      <c r="D230" s="35" t="s">
        <v>16</v>
      </c>
    </row>
    <row r="231" customFormat="false" ht="18" hidden="false" customHeight="false" outlineLevel="0" collapsed="false">
      <c r="A231" s="19" t="s">
        <v>227</v>
      </c>
      <c r="B231" s="20"/>
      <c r="C231" s="21" t="s">
        <v>9</v>
      </c>
      <c r="D231" s="22" t="n">
        <v>2010</v>
      </c>
    </row>
    <row r="232" s="72" customFormat="true" ht="15" hidden="false" customHeight="true" outlineLevel="0" collapsed="false">
      <c r="A232" s="71"/>
      <c r="B232" s="63" t="s">
        <v>228</v>
      </c>
      <c r="C232" s="42" t="s">
        <v>16</v>
      </c>
      <c r="D232" s="26" t="s">
        <v>16</v>
      </c>
    </row>
    <row r="233" s="72" customFormat="true" ht="15" hidden="false" customHeight="true" outlineLevel="0" collapsed="false">
      <c r="A233" s="71"/>
      <c r="B233" s="47"/>
      <c r="C233" s="34" t="s">
        <v>24</v>
      </c>
      <c r="D233" s="35" t="s">
        <v>181</v>
      </c>
    </row>
    <row r="234" s="72" customFormat="true" ht="15" hidden="false" customHeight="true" outlineLevel="0" collapsed="false">
      <c r="A234" s="56"/>
      <c r="B234" s="48" t="n">
        <v>5</v>
      </c>
      <c r="C234" s="44" t="s">
        <v>16</v>
      </c>
      <c r="D234" s="27" t="s">
        <v>16</v>
      </c>
    </row>
    <row r="235" customFormat="false" ht="15" hidden="false" customHeight="true" outlineLevel="0" collapsed="false">
      <c r="A235" s="71"/>
      <c r="B235" s="54" t="n">
        <v>6</v>
      </c>
      <c r="C235" s="25" t="s">
        <v>161</v>
      </c>
      <c r="D235" s="26" t="s">
        <v>27</v>
      </c>
    </row>
    <row r="236" s="72" customFormat="true" ht="15" hidden="false" customHeight="true" outlineLevel="0" collapsed="false">
      <c r="A236" s="71"/>
      <c r="B236" s="47"/>
      <c r="C236" s="46" t="s">
        <v>16</v>
      </c>
      <c r="D236" s="26" t="s">
        <v>16</v>
      </c>
    </row>
    <row r="237" s="72" customFormat="true" ht="15" hidden="false" customHeight="true" outlineLevel="0" collapsed="false">
      <c r="A237" s="71"/>
      <c r="B237" s="9"/>
      <c r="C237" s="35" t="s">
        <v>37</v>
      </c>
      <c r="D237" s="35" t="s">
        <v>47</v>
      </c>
    </row>
    <row r="238" s="31" customFormat="true" ht="15" hidden="false" customHeight="true" outlineLevel="0" collapsed="false">
      <c r="A238" s="56"/>
      <c r="B238" s="48" t="s">
        <v>1098</v>
      </c>
      <c r="C238" s="25" t="s">
        <v>16</v>
      </c>
      <c r="D238" s="26" t="s">
        <v>16</v>
      </c>
    </row>
    <row r="239" customFormat="false" ht="15" hidden="false" customHeight="true" outlineLevel="0" collapsed="false">
      <c r="A239" s="56"/>
      <c r="B239" s="47"/>
      <c r="C239" s="34" t="s">
        <v>229</v>
      </c>
      <c r="D239" s="35" t="s">
        <v>126</v>
      </c>
    </row>
    <row r="240" s="31" customFormat="true" ht="15" hidden="false" customHeight="true" outlineLevel="0" collapsed="false">
      <c r="A240" s="56"/>
      <c r="B240" s="48" t="s">
        <v>232</v>
      </c>
      <c r="C240" s="25" t="s">
        <v>133</v>
      </c>
      <c r="D240" s="26" t="s">
        <v>16</v>
      </c>
    </row>
    <row r="241" customFormat="false" ht="15" hidden="false" customHeight="true" outlineLevel="0" collapsed="false">
      <c r="A241" s="56"/>
      <c r="B241" s="47"/>
      <c r="C241" s="34" t="s">
        <v>229</v>
      </c>
      <c r="D241" s="35" t="s">
        <v>126</v>
      </c>
    </row>
    <row r="242" s="31" customFormat="true" ht="15" hidden="false" customHeight="true" outlineLevel="0" collapsed="false">
      <c r="A242" s="56"/>
      <c r="B242" s="74" t="s">
        <v>233</v>
      </c>
      <c r="C242" s="44" t="s">
        <v>16</v>
      </c>
      <c r="D242" s="27" t="s">
        <v>16</v>
      </c>
    </row>
    <row r="243" s="72" customFormat="true" ht="15" hidden="false" customHeight="true" outlineLevel="0" collapsed="false">
      <c r="A243" s="56"/>
      <c r="B243" s="48" t="s">
        <v>1054</v>
      </c>
      <c r="C243" s="44" t="s">
        <v>16</v>
      </c>
      <c r="D243" s="202" t="s">
        <v>16</v>
      </c>
    </row>
    <row r="244" customFormat="false" ht="15" hidden="false" customHeight="true" outlineLevel="0" collapsed="false">
      <c r="A244" s="39"/>
      <c r="B244" s="48" t="s">
        <v>716</v>
      </c>
      <c r="C244" s="42" t="s">
        <v>63</v>
      </c>
      <c r="D244" s="26" t="s">
        <v>16</v>
      </c>
    </row>
    <row r="245" s="31" customFormat="true" ht="15" hidden="false" customHeight="true" outlineLevel="0" collapsed="false">
      <c r="A245" s="39"/>
      <c r="B245" s="47"/>
      <c r="C245" s="34" t="s">
        <v>422</v>
      </c>
      <c r="D245" s="35" t="s">
        <v>126</v>
      </c>
    </row>
    <row r="246" customFormat="false" ht="18" hidden="false" customHeight="false" outlineLevel="0" collapsed="false">
      <c r="A246" s="19" t="s">
        <v>1055</v>
      </c>
      <c r="B246" s="20"/>
      <c r="C246" s="21" t="s">
        <v>9</v>
      </c>
      <c r="D246" s="22" t="n">
        <v>2010</v>
      </c>
    </row>
    <row r="247" s="31" customFormat="true" ht="15" hidden="false" customHeight="true" outlineLevel="0" collapsed="false">
      <c r="A247" s="56"/>
      <c r="B247" s="48" t="s">
        <v>504</v>
      </c>
      <c r="C247" s="25" t="s">
        <v>121</v>
      </c>
      <c r="D247" s="26" t="s">
        <v>16</v>
      </c>
    </row>
    <row r="248" customFormat="false" ht="15" hidden="false" customHeight="true" outlineLevel="0" collapsed="false">
      <c r="A248" s="56"/>
      <c r="B248" s="47"/>
      <c r="C248" s="46" t="s">
        <v>1037</v>
      </c>
      <c r="D248" s="26" t="s">
        <v>124</v>
      </c>
    </row>
    <row r="249" customFormat="false" ht="15" hidden="false" customHeight="true" outlineLevel="0" collapsed="false">
      <c r="A249" s="56"/>
      <c r="B249" s="47"/>
      <c r="C249" s="34" t="s">
        <v>122</v>
      </c>
      <c r="D249" s="35" t="s">
        <v>126</v>
      </c>
    </row>
    <row r="250" customFormat="false" ht="15" hidden="false" customHeight="false" outlineLevel="0" collapsed="false">
      <c r="A250" s="39"/>
      <c r="B250" s="48" t="s">
        <v>1012</v>
      </c>
      <c r="C250" s="25" t="s">
        <v>16</v>
      </c>
      <c r="D250" s="26" t="s">
        <v>16</v>
      </c>
    </row>
    <row r="251" s="31" customFormat="true" ht="15" hidden="false" customHeight="true" outlineLevel="0" collapsed="false">
      <c r="A251" s="39"/>
      <c r="B251" s="47"/>
      <c r="C251" s="34" t="s">
        <v>876</v>
      </c>
      <c r="D251" s="35" t="s">
        <v>126</v>
      </c>
    </row>
    <row r="252" customFormat="false" ht="18" hidden="false" customHeight="false" outlineLevel="0" collapsed="false">
      <c r="A252" s="19" t="s">
        <v>1056</v>
      </c>
      <c r="B252" s="20"/>
      <c r="C252" s="21" t="s">
        <v>9</v>
      </c>
      <c r="D252" s="22" t="n">
        <v>2010</v>
      </c>
    </row>
    <row r="253" customFormat="false" ht="15" hidden="false" customHeight="true" outlineLevel="0" collapsed="false">
      <c r="A253" s="56"/>
      <c r="B253" s="48" t="s">
        <v>1057</v>
      </c>
      <c r="C253" s="25" t="s">
        <v>190</v>
      </c>
      <c r="D253" s="26" t="s">
        <v>90</v>
      </c>
    </row>
    <row r="254" customFormat="false" ht="15" hidden="false" customHeight="true" outlineLevel="0" collapsed="false">
      <c r="A254" s="56"/>
      <c r="B254" s="47"/>
      <c r="C254" s="46" t="s">
        <v>281</v>
      </c>
      <c r="D254" s="26" t="s">
        <v>67</v>
      </c>
    </row>
    <row r="255" customFormat="false" ht="15" hidden="false" customHeight="true" outlineLevel="0" collapsed="false">
      <c r="A255" s="56"/>
      <c r="B255" s="47"/>
      <c r="C255" s="34" t="s">
        <v>122</v>
      </c>
      <c r="D255" s="35" t="s">
        <v>72</v>
      </c>
    </row>
    <row r="256" customFormat="false" ht="18" hidden="false" customHeight="false" outlineLevel="0" collapsed="false">
      <c r="A256" s="19" t="s">
        <v>841</v>
      </c>
      <c r="B256" s="20"/>
      <c r="C256" s="21" t="s">
        <v>9</v>
      </c>
      <c r="D256" s="22" t="n">
        <v>2010</v>
      </c>
    </row>
    <row r="257" s="31" customFormat="true" ht="15" hidden="false" customHeight="true" outlineLevel="0" collapsed="false">
      <c r="A257" s="39"/>
      <c r="B257" s="48" t="s">
        <v>842</v>
      </c>
      <c r="C257" s="60" t="s">
        <v>16</v>
      </c>
      <c r="D257" s="27" t="s">
        <v>16</v>
      </c>
    </row>
    <row r="258" customFormat="false" ht="18" hidden="false" customHeight="false" outlineLevel="0" collapsed="false">
      <c r="A258" s="19" t="s">
        <v>241</v>
      </c>
      <c r="B258" s="20"/>
      <c r="C258" s="21" t="s">
        <v>9</v>
      </c>
      <c r="D258" s="22" t="n">
        <v>2010</v>
      </c>
    </row>
    <row r="259" customFormat="false" ht="15" hidden="false" customHeight="true" outlineLevel="0" collapsed="false">
      <c r="A259" s="56"/>
      <c r="B259" s="48" t="s">
        <v>518</v>
      </c>
      <c r="C259" s="45" t="s">
        <v>281</v>
      </c>
      <c r="D259" s="26" t="s">
        <v>67</v>
      </c>
    </row>
    <row r="260" customFormat="false" ht="15" hidden="false" customHeight="true" outlineLevel="0" collapsed="false">
      <c r="A260" s="56"/>
      <c r="B260" s="47"/>
      <c r="C260" s="34" t="s">
        <v>365</v>
      </c>
      <c r="D260" s="35" t="s">
        <v>50</v>
      </c>
    </row>
    <row r="261" s="31" customFormat="true" ht="15" hidden="false" customHeight="true" outlineLevel="0" collapsed="false">
      <c r="A261" s="39"/>
      <c r="B261" s="48" t="s">
        <v>243</v>
      </c>
      <c r="C261" s="29" t="s">
        <v>161</v>
      </c>
      <c r="D261" s="30" t="s">
        <v>23</v>
      </c>
    </row>
    <row r="262" s="31" customFormat="true" ht="15" hidden="false" customHeight="true" outlineLevel="0" collapsed="false">
      <c r="A262" s="39"/>
      <c r="B262" s="47"/>
      <c r="C262" s="26" t="s">
        <v>133</v>
      </c>
      <c r="D262" s="26" t="s">
        <v>16</v>
      </c>
    </row>
    <row r="263" customFormat="false" ht="15" hidden="false" customHeight="true" outlineLevel="0" collapsed="false">
      <c r="A263" s="56"/>
      <c r="B263" s="48" t="s">
        <v>244</v>
      </c>
      <c r="C263" s="29" t="s">
        <v>16</v>
      </c>
      <c r="D263" s="30" t="s">
        <v>16</v>
      </c>
    </row>
    <row r="264" customFormat="false" ht="15" hidden="false" customHeight="true" outlineLevel="0" collapsed="false">
      <c r="A264" s="56"/>
      <c r="B264" s="47"/>
      <c r="C264" s="35" t="s">
        <v>161</v>
      </c>
      <c r="D264" s="35" t="s">
        <v>23</v>
      </c>
    </row>
    <row r="265" customFormat="false" ht="18" hidden="false" customHeight="false" outlineLevel="0" collapsed="false">
      <c r="A265" s="19" t="s">
        <v>246</v>
      </c>
      <c r="B265" s="20"/>
      <c r="C265" s="21" t="s">
        <v>9</v>
      </c>
      <c r="D265" s="22" t="n">
        <v>2010</v>
      </c>
    </row>
    <row r="266" customFormat="false" ht="15" hidden="false" customHeight="false" outlineLevel="0" collapsed="false">
      <c r="A266" s="56"/>
      <c r="B266" s="48" t="s">
        <v>247</v>
      </c>
      <c r="C266" s="44" t="s">
        <v>16</v>
      </c>
      <c r="D266" s="27" t="s">
        <v>16</v>
      </c>
    </row>
    <row r="267" customFormat="false" ht="15" hidden="false" customHeight="true" outlineLevel="0" collapsed="false">
      <c r="A267" s="39"/>
      <c r="B267" s="63" t="s">
        <v>248</v>
      </c>
      <c r="C267" s="25" t="s">
        <v>854</v>
      </c>
      <c r="D267" s="26" t="s">
        <v>27</v>
      </c>
    </row>
    <row r="268" s="31" customFormat="true" ht="15" hidden="false" customHeight="true" outlineLevel="0" collapsed="false">
      <c r="A268" s="39"/>
      <c r="B268" s="47"/>
      <c r="C268" s="46" t="s">
        <v>63</v>
      </c>
      <c r="D268" s="26" t="s">
        <v>16</v>
      </c>
    </row>
    <row r="269" s="31" customFormat="true" ht="15" hidden="false" customHeight="true" outlineLevel="0" collapsed="false">
      <c r="A269" s="39"/>
      <c r="B269" s="47"/>
      <c r="C269" s="34" t="s">
        <v>962</v>
      </c>
      <c r="D269" s="35" t="s">
        <v>79</v>
      </c>
    </row>
    <row r="270" customFormat="false" ht="15" hidden="false" customHeight="false" outlineLevel="0" collapsed="false">
      <c r="A270" s="56"/>
      <c r="B270" s="48" t="s">
        <v>249</v>
      </c>
      <c r="C270" s="25" t="s">
        <v>250</v>
      </c>
      <c r="D270" s="26" t="s">
        <v>90</v>
      </c>
    </row>
    <row r="271" customFormat="false" ht="15" hidden="false" customHeight="false" outlineLevel="0" collapsed="false">
      <c r="A271" s="56"/>
      <c r="B271" s="47"/>
      <c r="C271" s="35" t="s">
        <v>63</v>
      </c>
      <c r="D271" s="35" t="s">
        <v>67</v>
      </c>
    </row>
    <row r="272" customFormat="false" ht="15" hidden="false" customHeight="false" outlineLevel="0" collapsed="false">
      <c r="A272" s="56"/>
      <c r="B272" s="24" t="s">
        <v>1149</v>
      </c>
      <c r="C272" s="25" t="s">
        <v>16</v>
      </c>
      <c r="D272" s="26" t="s">
        <v>16</v>
      </c>
    </row>
    <row r="273" customFormat="false" ht="15" hidden="false" customHeight="false" outlineLevel="0" collapsed="false">
      <c r="A273" s="56"/>
      <c r="B273" s="57"/>
      <c r="C273" s="34" t="s">
        <v>256</v>
      </c>
      <c r="D273" s="35" t="s">
        <v>72</v>
      </c>
    </row>
    <row r="274" customFormat="false" ht="15" hidden="false" customHeight="true" outlineLevel="0" collapsed="false">
      <c r="A274" s="56"/>
      <c r="B274" s="48" t="s">
        <v>252</v>
      </c>
      <c r="C274" s="42" t="s">
        <v>63</v>
      </c>
      <c r="D274" s="26" t="s">
        <v>67</v>
      </c>
    </row>
    <row r="275" customFormat="false" ht="15" hidden="false" customHeight="true" outlineLevel="0" collapsed="false">
      <c r="A275" s="56"/>
      <c r="B275" s="47"/>
      <c r="C275" s="26" t="s">
        <v>85</v>
      </c>
      <c r="D275" s="26" t="s">
        <v>90</v>
      </c>
    </row>
    <row r="276" customFormat="false" ht="15" hidden="false" customHeight="true" outlineLevel="0" collapsed="false">
      <c r="A276" s="56"/>
      <c r="B276" s="47"/>
      <c r="C276" s="46" t="s">
        <v>253</v>
      </c>
      <c r="D276" s="26" t="s">
        <v>253</v>
      </c>
    </row>
    <row r="277" customFormat="false" ht="15" hidden="false" customHeight="true" outlineLevel="0" collapsed="false">
      <c r="A277" s="56"/>
      <c r="B277" s="47"/>
      <c r="C277" s="34" t="s">
        <v>138</v>
      </c>
      <c r="D277" s="35" t="s">
        <v>50</v>
      </c>
    </row>
    <row r="278" s="31" customFormat="true" ht="15" hidden="false" customHeight="true" outlineLevel="0" collapsed="false">
      <c r="A278" s="56"/>
      <c r="B278" s="48" t="s">
        <v>257</v>
      </c>
      <c r="C278" s="45" t="s">
        <v>909</v>
      </c>
      <c r="D278" s="26" t="s">
        <v>181</v>
      </c>
    </row>
    <row r="279" customFormat="false" ht="15" hidden="false" customHeight="true" outlineLevel="0" collapsed="false">
      <c r="A279" s="56"/>
      <c r="B279" s="58"/>
      <c r="C279" s="34" t="s">
        <v>63</v>
      </c>
      <c r="D279" s="35" t="s">
        <v>16</v>
      </c>
    </row>
    <row r="280" customFormat="false" ht="15" hidden="false" customHeight="true" outlineLevel="0" collapsed="false">
      <c r="A280" s="56"/>
      <c r="B280" s="48" t="s">
        <v>259</v>
      </c>
      <c r="C280" s="42" t="s">
        <v>161</v>
      </c>
      <c r="D280" s="30" t="s">
        <v>27</v>
      </c>
    </row>
    <row r="281" customFormat="false" ht="15" hidden="false" customHeight="true" outlineLevel="0" collapsed="false">
      <c r="A281" s="56"/>
      <c r="B281" s="47"/>
      <c r="C281" s="35" t="s">
        <v>16</v>
      </c>
      <c r="D281" s="35" t="s">
        <v>16</v>
      </c>
    </row>
    <row r="282" customFormat="false" ht="15" hidden="false" customHeight="true" outlineLevel="0" collapsed="false">
      <c r="A282" s="56"/>
      <c r="B282" s="48" t="s">
        <v>260</v>
      </c>
      <c r="C282" s="45" t="s">
        <v>1013</v>
      </c>
      <c r="D282" s="26" t="s">
        <v>90</v>
      </c>
    </row>
    <row r="283" customFormat="false" ht="15" hidden="false" customHeight="true" outlineLevel="0" collapsed="false">
      <c r="A283" s="39"/>
      <c r="B283" s="58"/>
      <c r="C283" s="34" t="s">
        <v>253</v>
      </c>
      <c r="D283" s="35" t="s">
        <v>67</v>
      </c>
    </row>
    <row r="284" customFormat="false" ht="15" hidden="false" customHeight="true" outlineLevel="0" collapsed="false">
      <c r="A284" s="56"/>
      <c r="B284" s="48" t="s">
        <v>262</v>
      </c>
      <c r="C284" s="42" t="s">
        <v>16</v>
      </c>
      <c r="D284" s="26" t="s">
        <v>133</v>
      </c>
    </row>
    <row r="285" customFormat="false" ht="15" hidden="false" customHeight="true" outlineLevel="0" collapsed="false">
      <c r="A285" s="56"/>
      <c r="B285" s="47"/>
      <c r="C285" s="34" t="s">
        <v>37</v>
      </c>
      <c r="D285" s="35" t="s">
        <v>12</v>
      </c>
    </row>
    <row r="286" customFormat="false" ht="15" hidden="false" customHeight="true" outlineLevel="0" collapsed="false">
      <c r="A286" s="39"/>
      <c r="B286" s="48" t="s">
        <v>263</v>
      </c>
      <c r="C286" s="25" t="s">
        <v>161</v>
      </c>
      <c r="D286" s="26" t="s">
        <v>90</v>
      </c>
    </row>
    <row r="287" customFormat="false" ht="15" hidden="false" customHeight="true" outlineLevel="0" collapsed="false">
      <c r="A287" s="39"/>
      <c r="B287" s="47"/>
      <c r="C287" s="35" t="s">
        <v>264</v>
      </c>
      <c r="D287" s="35" t="s">
        <v>50</v>
      </c>
    </row>
    <row r="288" s="31" customFormat="true" ht="15" hidden="false" customHeight="true" outlineLevel="0" collapsed="false">
      <c r="A288" s="39"/>
      <c r="B288" s="48" t="s">
        <v>856</v>
      </c>
      <c r="C288" s="60" t="s">
        <v>16</v>
      </c>
      <c r="D288" s="27" t="s">
        <v>16</v>
      </c>
    </row>
    <row r="289" s="31" customFormat="true" ht="15" hidden="false" customHeight="true" outlineLevel="0" collapsed="false">
      <c r="A289" s="39"/>
      <c r="B289" s="37" t="s">
        <v>266</v>
      </c>
      <c r="C289" s="25" t="s">
        <v>161</v>
      </c>
      <c r="D289" s="26" t="s">
        <v>27</v>
      </c>
    </row>
    <row r="290" s="31" customFormat="true" ht="15" hidden="false" customHeight="true" outlineLevel="0" collapsed="false">
      <c r="A290" s="39"/>
      <c r="B290" s="57"/>
      <c r="C290" s="46" t="s">
        <v>63</v>
      </c>
      <c r="D290" s="26" t="s">
        <v>16</v>
      </c>
    </row>
    <row r="291" customFormat="false" ht="15" hidden="false" customHeight="true" outlineLevel="0" collapsed="false">
      <c r="A291" s="56"/>
      <c r="B291" s="48" t="s">
        <v>268</v>
      </c>
      <c r="C291" s="42" t="s">
        <v>250</v>
      </c>
      <c r="D291" s="30" t="s">
        <v>90</v>
      </c>
    </row>
    <row r="292" customFormat="false" ht="15" hidden="false" customHeight="true" outlineLevel="0" collapsed="false">
      <c r="A292" s="56"/>
      <c r="B292" s="47"/>
      <c r="C292" s="35" t="s">
        <v>63</v>
      </c>
      <c r="D292" s="35" t="s">
        <v>67</v>
      </c>
    </row>
    <row r="293" customFormat="false" ht="18" hidden="false" customHeight="false" outlineLevel="0" collapsed="false">
      <c r="A293" s="19" t="s">
        <v>1060</v>
      </c>
      <c r="B293" s="20"/>
      <c r="C293" s="21" t="s">
        <v>9</v>
      </c>
      <c r="D293" s="22" t="n">
        <v>2010</v>
      </c>
    </row>
    <row r="294" s="31" customFormat="true" ht="15" hidden="false" customHeight="true" outlineLevel="0" collapsed="false">
      <c r="A294" s="39"/>
      <c r="B294" s="48" t="s">
        <v>269</v>
      </c>
      <c r="C294" s="42" t="s">
        <v>63</v>
      </c>
      <c r="D294" s="26" t="s">
        <v>16</v>
      </c>
    </row>
    <row r="295" s="31" customFormat="true" ht="15" hidden="false" customHeight="true" outlineLevel="0" collapsed="false">
      <c r="A295" s="39"/>
      <c r="B295" s="47"/>
      <c r="C295" s="46" t="s">
        <v>253</v>
      </c>
      <c r="D295" s="26" t="s">
        <v>253</v>
      </c>
    </row>
    <row r="296" s="31" customFormat="true" ht="15" hidden="false" customHeight="true" outlineLevel="0" collapsed="false">
      <c r="A296" s="39"/>
      <c r="B296" s="47"/>
      <c r="C296" s="34" t="s">
        <v>138</v>
      </c>
      <c r="D296" s="35" t="s">
        <v>50</v>
      </c>
    </row>
    <row r="297" customFormat="false" ht="18" hidden="false" customHeight="false" outlineLevel="0" collapsed="false">
      <c r="A297" s="19" t="s">
        <v>1061</v>
      </c>
      <c r="B297" s="20"/>
      <c r="C297" s="21" t="s">
        <v>9</v>
      </c>
      <c r="D297" s="22" t="n">
        <v>2010</v>
      </c>
    </row>
    <row r="298" s="31" customFormat="true" ht="15" hidden="false" customHeight="true" outlineLevel="0" collapsed="false">
      <c r="A298" s="39"/>
      <c r="B298" s="48" t="s">
        <v>864</v>
      </c>
      <c r="C298" s="60" t="s">
        <v>15</v>
      </c>
      <c r="D298" s="27" t="s">
        <v>67</v>
      </c>
    </row>
    <row r="299" customFormat="false" ht="18" hidden="false" customHeight="false" outlineLevel="0" collapsed="false">
      <c r="A299" s="19" t="s">
        <v>557</v>
      </c>
      <c r="B299" s="20"/>
      <c r="C299" s="21" t="s">
        <v>9</v>
      </c>
      <c r="D299" s="22" t="n">
        <v>2010</v>
      </c>
    </row>
    <row r="300" customFormat="false" ht="15" hidden="false" customHeight="true" outlineLevel="0" collapsed="false">
      <c r="A300" s="39"/>
      <c r="B300" s="48" t="s">
        <v>1106</v>
      </c>
      <c r="C300" s="25" t="s">
        <v>16</v>
      </c>
      <c r="D300" s="26" t="s">
        <v>16</v>
      </c>
    </row>
    <row r="301" s="31" customFormat="true" ht="15" hidden="false" customHeight="true" outlineLevel="0" collapsed="false">
      <c r="A301" s="56"/>
      <c r="B301" s="47"/>
      <c r="C301" s="46" t="s">
        <v>37</v>
      </c>
      <c r="D301" s="26" t="s">
        <v>12</v>
      </c>
    </row>
    <row r="302" customFormat="false" ht="15" hidden="false" customHeight="true" outlineLevel="0" collapsed="false">
      <c r="A302" s="56"/>
      <c r="B302" s="47"/>
      <c r="C302" s="34" t="s">
        <v>410</v>
      </c>
      <c r="D302" s="35" t="s">
        <v>90</v>
      </c>
    </row>
    <row r="303" s="31" customFormat="true" ht="15" hidden="false" customHeight="true" outlineLevel="0" collapsed="false">
      <c r="A303" s="39"/>
      <c r="B303" s="48" t="s">
        <v>870</v>
      </c>
      <c r="C303" s="25" t="s">
        <v>161</v>
      </c>
      <c r="D303" s="26" t="s">
        <v>90</v>
      </c>
    </row>
    <row r="304" s="31" customFormat="true" ht="15" hidden="false" customHeight="true" outlineLevel="0" collapsed="false">
      <c r="A304" s="39"/>
      <c r="B304" s="47"/>
      <c r="C304" s="35" t="s">
        <v>37</v>
      </c>
      <c r="D304" s="35" t="s">
        <v>12</v>
      </c>
    </row>
    <row r="305" customFormat="false" ht="18" hidden="false" customHeight="false" outlineLevel="0" collapsed="false">
      <c r="A305" s="19" t="s">
        <v>275</v>
      </c>
      <c r="B305" s="20"/>
      <c r="C305" s="21" t="s">
        <v>9</v>
      </c>
      <c r="D305" s="22" t="n">
        <v>2010</v>
      </c>
    </row>
    <row r="306" customFormat="false" ht="15" hidden="false" customHeight="true" outlineLevel="0" collapsed="false">
      <c r="A306" s="56"/>
      <c r="B306" s="61" t="s">
        <v>279</v>
      </c>
      <c r="C306" s="44" t="s">
        <v>281</v>
      </c>
      <c r="D306" s="81" t="s">
        <v>16</v>
      </c>
    </row>
    <row r="307" customFormat="false" ht="15" hidden="false" customHeight="true" outlineLevel="0" collapsed="false">
      <c r="A307" s="56"/>
      <c r="B307" s="61" t="s">
        <v>1139</v>
      </c>
      <c r="C307" s="44" t="s">
        <v>16</v>
      </c>
      <c r="D307" s="81" t="s">
        <v>16</v>
      </c>
    </row>
    <row r="308" customFormat="false" ht="15" hidden="false" customHeight="false" outlineLevel="0" collapsed="false">
      <c r="A308" s="56"/>
      <c r="B308" s="61" t="s">
        <v>280</v>
      </c>
      <c r="C308" s="44" t="s">
        <v>281</v>
      </c>
      <c r="D308" s="81" t="s">
        <v>16</v>
      </c>
    </row>
    <row r="309" customFormat="false" ht="18" hidden="false" customHeight="false" outlineLevel="0" collapsed="false">
      <c r="A309" s="19" t="s">
        <v>1140</v>
      </c>
      <c r="B309" s="20"/>
      <c r="C309" s="21" t="s">
        <v>9</v>
      </c>
      <c r="D309" s="22" t="n">
        <v>2010</v>
      </c>
    </row>
    <row r="310" customFormat="false" ht="14.25" hidden="false" customHeight="false" outlineLevel="0" collapsed="false">
      <c r="A310" s="56"/>
      <c r="B310" s="218" t="s">
        <v>1141</v>
      </c>
      <c r="C310" s="44" t="s">
        <v>37</v>
      </c>
      <c r="D310" s="81" t="s">
        <v>16</v>
      </c>
    </row>
    <row r="311" customFormat="false" ht="18" hidden="false" customHeight="false" outlineLevel="0" collapsed="false">
      <c r="A311" s="19" t="s">
        <v>282</v>
      </c>
      <c r="B311" s="20"/>
      <c r="C311" s="21" t="s">
        <v>9</v>
      </c>
      <c r="D311" s="22" t="n">
        <v>2010</v>
      </c>
    </row>
    <row r="312" customFormat="false" ht="15" hidden="false" customHeight="true" outlineLevel="0" collapsed="false">
      <c r="A312" s="56"/>
      <c r="B312" s="48" t="s">
        <v>285</v>
      </c>
      <c r="C312" s="42" t="s">
        <v>16</v>
      </c>
      <c r="D312" s="26" t="s">
        <v>16</v>
      </c>
    </row>
    <row r="313" customFormat="false" ht="15" hidden="false" customHeight="true" outlineLevel="0" collapsed="false">
      <c r="A313" s="56"/>
      <c r="B313" s="47"/>
      <c r="C313" s="34" t="s">
        <v>286</v>
      </c>
      <c r="D313" s="35" t="s">
        <v>12</v>
      </c>
    </row>
    <row r="314" s="31" customFormat="true" ht="15" hidden="false" customHeight="true" outlineLevel="0" collapsed="false">
      <c r="A314" s="39"/>
      <c r="B314" s="48" t="s">
        <v>287</v>
      </c>
      <c r="C314" s="45" t="s">
        <v>16</v>
      </c>
      <c r="D314" s="26" t="s">
        <v>16</v>
      </c>
    </row>
    <row r="315" s="31" customFormat="true" ht="15" hidden="false" customHeight="true" outlineLevel="0" collapsed="false">
      <c r="A315" s="39"/>
      <c r="B315" s="58"/>
      <c r="C315" s="35" t="s">
        <v>27</v>
      </c>
      <c r="D315" s="35" t="s">
        <v>72</v>
      </c>
    </row>
    <row r="316" s="31" customFormat="true" ht="15" hidden="false" customHeight="true" outlineLevel="0" collapsed="false">
      <c r="A316" s="39"/>
      <c r="B316" s="48" t="s">
        <v>872</v>
      </c>
      <c r="C316" s="44" t="s">
        <v>16</v>
      </c>
      <c r="D316" s="27" t="s">
        <v>16</v>
      </c>
    </row>
    <row r="317" s="31" customFormat="true" ht="15" hidden="false" customHeight="true" outlineLevel="0" collapsed="false">
      <c r="A317" s="39"/>
      <c r="B317" s="48" t="s">
        <v>288</v>
      </c>
      <c r="C317" s="29" t="s">
        <v>16</v>
      </c>
      <c r="D317" s="30" t="s">
        <v>16</v>
      </c>
    </row>
    <row r="318" s="31" customFormat="true" ht="15" hidden="false" customHeight="true" outlineLevel="0" collapsed="false">
      <c r="A318" s="56"/>
      <c r="B318" s="47"/>
      <c r="C318" s="34" t="s">
        <v>27</v>
      </c>
      <c r="D318" s="35" t="s">
        <v>24</v>
      </c>
    </row>
    <row r="319" customFormat="false" ht="15" hidden="false" customHeight="true" outlineLevel="0" collapsed="false">
      <c r="A319" s="39"/>
      <c r="B319" s="48" t="s">
        <v>292</v>
      </c>
      <c r="C319" s="45" t="s">
        <v>16</v>
      </c>
      <c r="D319" s="26" t="s">
        <v>16</v>
      </c>
    </row>
    <row r="320" s="31" customFormat="true" ht="15" hidden="false" customHeight="true" outlineLevel="0" collapsed="false">
      <c r="A320" s="39"/>
      <c r="B320" s="47"/>
      <c r="C320" s="34" t="s">
        <v>27</v>
      </c>
      <c r="D320" s="35" t="s">
        <v>24</v>
      </c>
    </row>
    <row r="321" customFormat="false" ht="18" hidden="false" customHeight="false" outlineLevel="0" collapsed="false">
      <c r="A321" s="19" t="s">
        <v>562</v>
      </c>
      <c r="B321" s="20"/>
      <c r="C321" s="21" t="s">
        <v>9</v>
      </c>
      <c r="D321" s="22" t="n">
        <v>2010</v>
      </c>
    </row>
    <row r="322" s="31" customFormat="true" ht="15" hidden="false" customHeight="true" outlineLevel="0" collapsed="false">
      <c r="A322" s="39"/>
      <c r="B322" s="48" t="s">
        <v>1163</v>
      </c>
      <c r="C322" s="25" t="s">
        <v>85</v>
      </c>
      <c r="D322" s="26" t="s">
        <v>90</v>
      </c>
    </row>
    <row r="323" s="31" customFormat="true" ht="15" hidden="false" customHeight="true" outlineLevel="0" collapsed="false">
      <c r="A323" s="39"/>
      <c r="B323" s="58"/>
      <c r="C323" s="34" t="s">
        <v>253</v>
      </c>
      <c r="D323" s="35" t="s">
        <v>253</v>
      </c>
    </row>
    <row r="324" s="207" customFormat="true" ht="15" hidden="false" customHeight="true" outlineLevel="0" collapsed="false">
      <c r="A324" s="39"/>
      <c r="B324" s="48" t="s">
        <v>1164</v>
      </c>
      <c r="C324" s="29" t="s">
        <v>161</v>
      </c>
      <c r="D324" s="30" t="s">
        <v>27</v>
      </c>
    </row>
    <row r="325" s="207" customFormat="true" ht="15" hidden="false" customHeight="true" outlineLevel="0" collapsed="false">
      <c r="A325" s="39"/>
      <c r="B325" s="188"/>
      <c r="C325" s="25" t="s">
        <v>16</v>
      </c>
      <c r="D325" s="26" t="s">
        <v>16</v>
      </c>
    </row>
    <row r="326" s="207" customFormat="true" ht="15" hidden="false" customHeight="true" outlineLevel="0" collapsed="false">
      <c r="A326" s="39"/>
      <c r="B326" s="48" t="s">
        <v>563</v>
      </c>
      <c r="C326" s="29" t="s">
        <v>16</v>
      </c>
      <c r="D326" s="30" t="s">
        <v>16</v>
      </c>
    </row>
    <row r="327" customFormat="false" ht="15" hidden="false" customHeight="true" outlineLevel="0" collapsed="false">
      <c r="A327" s="56"/>
      <c r="B327" s="48" t="s">
        <v>1109</v>
      </c>
      <c r="C327" s="29" t="s">
        <v>161</v>
      </c>
      <c r="D327" s="30" t="s">
        <v>27</v>
      </c>
    </row>
    <row r="328" customFormat="false" ht="15" hidden="false" customHeight="true" outlineLevel="0" collapsed="false">
      <c r="A328" s="56"/>
      <c r="B328" s="64"/>
      <c r="C328" s="34" t="s">
        <v>16</v>
      </c>
      <c r="D328" s="35" t="s">
        <v>16</v>
      </c>
    </row>
    <row r="329" customFormat="false" ht="18" hidden="false" customHeight="false" outlineLevel="0" collapsed="false">
      <c r="A329" s="19" t="s">
        <v>294</v>
      </c>
      <c r="B329" s="20"/>
      <c r="C329" s="21" t="s">
        <v>9</v>
      </c>
      <c r="D329" s="22" t="n">
        <v>2010</v>
      </c>
    </row>
    <row r="330" customFormat="false" ht="15" hidden="false" customHeight="false" outlineLevel="0" collapsed="false">
      <c r="A330" s="39"/>
      <c r="B330" s="63" t="s">
        <v>295</v>
      </c>
      <c r="C330" s="42" t="s">
        <v>253</v>
      </c>
      <c r="D330" s="26" t="s">
        <v>16</v>
      </c>
    </row>
    <row r="331" customFormat="false" ht="15" hidden="false" customHeight="false" outlineLevel="0" collapsed="false">
      <c r="A331" s="39"/>
      <c r="B331" s="47"/>
      <c r="C331" s="34" t="s">
        <v>296</v>
      </c>
      <c r="D331" s="35" t="s">
        <v>27</v>
      </c>
    </row>
    <row r="332" customFormat="false" ht="18" hidden="false" customHeight="false" outlineLevel="0" collapsed="false">
      <c r="A332" s="19" t="s">
        <v>1151</v>
      </c>
      <c r="B332" s="20"/>
      <c r="C332" s="21" t="s">
        <v>9</v>
      </c>
      <c r="D332" s="22" t="n">
        <v>2010</v>
      </c>
    </row>
    <row r="333" customFormat="false" ht="15" hidden="false" customHeight="false" outlineLevel="0" collapsed="false">
      <c r="A333" s="39"/>
      <c r="B333" s="48" t="s">
        <v>565</v>
      </c>
      <c r="C333" s="25" t="s">
        <v>27</v>
      </c>
      <c r="D333" s="26" t="s">
        <v>27</v>
      </c>
    </row>
    <row r="334" s="31" customFormat="true" ht="15" hidden="false" customHeight="true" outlineLevel="0" collapsed="false">
      <c r="A334" s="39"/>
      <c r="B334" s="47"/>
      <c r="C334" s="34" t="s">
        <v>253</v>
      </c>
      <c r="D334" s="35" t="s">
        <v>40</v>
      </c>
    </row>
    <row r="335" customFormat="false" ht="15" hidden="false" customHeight="true" outlineLevel="0" collapsed="false">
      <c r="A335" s="56"/>
      <c r="B335" s="48" t="s">
        <v>297</v>
      </c>
      <c r="C335" s="25" t="s">
        <v>299</v>
      </c>
      <c r="D335" s="26" t="s">
        <v>12</v>
      </c>
    </row>
    <row r="336" customFormat="false" ht="15" hidden="false" customHeight="true" outlineLevel="0" collapsed="false">
      <c r="A336" s="56"/>
      <c r="B336" s="47"/>
      <c r="C336" s="26" t="s">
        <v>131</v>
      </c>
      <c r="D336" s="26" t="s">
        <v>72</v>
      </c>
    </row>
    <row r="337" customFormat="false" ht="15" hidden="false" customHeight="true" outlineLevel="0" collapsed="false">
      <c r="A337" s="56"/>
      <c r="B337" s="47"/>
      <c r="C337" s="34" t="s">
        <v>886</v>
      </c>
      <c r="D337" s="35" t="s">
        <v>805</v>
      </c>
    </row>
    <row r="338" customFormat="false" ht="15" hidden="false" customHeight="true" outlineLevel="0" collapsed="false">
      <c r="A338" s="56"/>
      <c r="B338" s="48" t="s">
        <v>303</v>
      </c>
      <c r="C338" s="25" t="s">
        <v>299</v>
      </c>
      <c r="D338" s="26" t="s">
        <v>12</v>
      </c>
    </row>
    <row r="339" customFormat="false" ht="15" hidden="false" customHeight="true" outlineLevel="0" collapsed="false">
      <c r="A339" s="56"/>
      <c r="B339" s="47"/>
      <c r="C339" s="26" t="s">
        <v>131</v>
      </c>
      <c r="D339" s="26" t="s">
        <v>72</v>
      </c>
    </row>
    <row r="340" customFormat="false" ht="15" hidden="false" customHeight="true" outlineLevel="0" collapsed="false">
      <c r="A340" s="56"/>
      <c r="B340" s="47"/>
      <c r="C340" s="35" t="s">
        <v>281</v>
      </c>
      <c r="D340" s="35" t="s">
        <v>67</v>
      </c>
    </row>
    <row r="341" s="31" customFormat="true" ht="15" hidden="false" customHeight="true" outlineLevel="0" collapsed="false">
      <c r="A341" s="56"/>
      <c r="B341" s="48" t="s">
        <v>1110</v>
      </c>
      <c r="C341" s="44" t="s">
        <v>281</v>
      </c>
      <c r="D341" s="27" t="s">
        <v>16</v>
      </c>
    </row>
    <row r="342" customFormat="false" ht="15" hidden="false" customHeight="true" outlineLevel="0" collapsed="false">
      <c r="A342" s="39"/>
      <c r="B342" s="48" t="s">
        <v>312</v>
      </c>
      <c r="C342" s="25" t="s">
        <v>299</v>
      </c>
      <c r="D342" s="26" t="s">
        <v>12</v>
      </c>
    </row>
    <row r="343" customFormat="false" ht="15" hidden="false" customHeight="true" outlineLevel="0" collapsed="false">
      <c r="A343" s="39"/>
      <c r="B343" s="47"/>
      <c r="C343" s="26" t="s">
        <v>16</v>
      </c>
      <c r="D343" s="26" t="s">
        <v>16</v>
      </c>
    </row>
    <row r="344" s="31" customFormat="true" ht="15" hidden="false" customHeight="true" outlineLevel="0" collapsed="false">
      <c r="A344" s="39"/>
      <c r="B344" s="47"/>
      <c r="C344" s="34" t="s">
        <v>27</v>
      </c>
      <c r="D344" s="35" t="s">
        <v>27</v>
      </c>
    </row>
    <row r="345" s="31" customFormat="true" ht="15" hidden="false" customHeight="true" outlineLevel="0" collapsed="false">
      <c r="A345" s="39"/>
      <c r="B345" s="48" t="s">
        <v>915</v>
      </c>
      <c r="C345" s="29" t="s">
        <v>299</v>
      </c>
      <c r="D345" s="30" t="s">
        <v>12</v>
      </c>
    </row>
    <row r="346" s="31" customFormat="true" ht="15" hidden="false" customHeight="true" outlineLevel="0" collapsed="false">
      <c r="A346" s="39"/>
      <c r="B346" s="47"/>
      <c r="C346" s="35" t="s">
        <v>281</v>
      </c>
      <c r="D346" s="35" t="s">
        <v>67</v>
      </c>
    </row>
    <row r="347" customFormat="false" ht="15" hidden="false" customHeight="true" outlineLevel="0" collapsed="false">
      <c r="A347" s="56"/>
      <c r="B347" s="61" t="s">
        <v>313</v>
      </c>
      <c r="C347" s="29" t="s">
        <v>131</v>
      </c>
      <c r="D347" s="30" t="s">
        <v>72</v>
      </c>
    </row>
    <row r="348" customFormat="false" ht="15" hidden="false" customHeight="true" outlineLevel="0" collapsed="false">
      <c r="A348" s="56"/>
      <c r="B348" s="57"/>
      <c r="C348" s="46" t="s">
        <v>314</v>
      </c>
      <c r="D348" s="26" t="s">
        <v>63</v>
      </c>
    </row>
    <row r="349" customFormat="false" ht="15" hidden="false" customHeight="true" outlineLevel="0" collapsed="false">
      <c r="A349" s="56"/>
      <c r="B349" s="47"/>
      <c r="C349" s="35" t="s">
        <v>317</v>
      </c>
      <c r="D349" s="35" t="s">
        <v>318</v>
      </c>
    </row>
    <row r="350" s="31" customFormat="true" ht="15" hidden="false" customHeight="true" outlineLevel="0" collapsed="false">
      <c r="A350" s="56"/>
      <c r="B350" s="48" t="s">
        <v>321</v>
      </c>
      <c r="C350" s="25" t="s">
        <v>299</v>
      </c>
      <c r="D350" s="26" t="s">
        <v>12</v>
      </c>
    </row>
    <row r="351" s="31" customFormat="true" ht="15" hidden="false" customHeight="true" outlineLevel="0" collapsed="false">
      <c r="A351" s="56"/>
      <c r="B351" s="47"/>
      <c r="C351" s="46" t="s">
        <v>281</v>
      </c>
      <c r="D351" s="26" t="s">
        <v>67</v>
      </c>
    </row>
    <row r="352" s="31" customFormat="true" ht="15" hidden="false" customHeight="true" outlineLevel="0" collapsed="false">
      <c r="A352" s="56"/>
      <c r="B352" s="47"/>
      <c r="C352" s="34" t="s">
        <v>296</v>
      </c>
      <c r="D352" s="35" t="s">
        <v>27</v>
      </c>
    </row>
    <row r="353" s="31" customFormat="true" ht="15" hidden="false" customHeight="true" outlineLevel="0" collapsed="false">
      <c r="A353" s="39"/>
      <c r="B353" s="48" t="s">
        <v>324</v>
      </c>
      <c r="C353" s="25" t="s">
        <v>16</v>
      </c>
      <c r="D353" s="26" t="s">
        <v>16</v>
      </c>
    </row>
    <row r="354" s="31" customFormat="true" ht="15" hidden="false" customHeight="true" outlineLevel="0" collapsed="false">
      <c r="A354" s="39"/>
      <c r="B354" s="47"/>
      <c r="C354" s="26" t="s">
        <v>253</v>
      </c>
      <c r="D354" s="26" t="s">
        <v>40</v>
      </c>
    </row>
    <row r="355" s="31" customFormat="true" ht="15" hidden="false" customHeight="true" outlineLevel="0" collapsed="false">
      <c r="A355" s="39"/>
      <c r="B355" s="47"/>
      <c r="C355" s="35" t="s">
        <v>296</v>
      </c>
      <c r="D355" s="35" t="s">
        <v>27</v>
      </c>
    </row>
    <row r="356" s="31" customFormat="true" ht="15" hidden="false" customHeight="true" outlineLevel="0" collapsed="false">
      <c r="A356" s="39"/>
      <c r="B356" s="48" t="s">
        <v>325</v>
      </c>
      <c r="C356" s="45" t="s">
        <v>876</v>
      </c>
      <c r="D356" s="26" t="s">
        <v>135</v>
      </c>
    </row>
    <row r="357" s="31" customFormat="true" ht="15" hidden="false" customHeight="true" outlineLevel="0" collapsed="false">
      <c r="A357" s="39"/>
      <c r="B357" s="47"/>
      <c r="C357" s="34" t="s">
        <v>366</v>
      </c>
      <c r="D357" s="35" t="s">
        <v>162</v>
      </c>
    </row>
    <row r="358" s="31" customFormat="true" ht="15" hidden="false" customHeight="true" outlineLevel="0" collapsed="false">
      <c r="A358" s="39"/>
      <c r="B358" s="48" t="s">
        <v>328</v>
      </c>
      <c r="C358" s="42" t="s">
        <v>330</v>
      </c>
      <c r="D358" s="26" t="s">
        <v>40</v>
      </c>
    </row>
    <row r="359" s="31" customFormat="true" ht="15" hidden="false" customHeight="true" outlineLevel="0" collapsed="false">
      <c r="A359" s="39"/>
      <c r="B359" s="47"/>
      <c r="C359" s="35" t="s">
        <v>296</v>
      </c>
      <c r="D359" s="35" t="s">
        <v>27</v>
      </c>
    </row>
    <row r="360" s="31" customFormat="true" ht="15" hidden="false" customHeight="true" outlineLevel="0" collapsed="false">
      <c r="A360" s="39"/>
      <c r="B360" s="48" t="s">
        <v>332</v>
      </c>
      <c r="C360" s="25" t="s">
        <v>16</v>
      </c>
      <c r="D360" s="26" t="s">
        <v>16</v>
      </c>
    </row>
    <row r="361" s="31" customFormat="true" ht="15" hidden="false" customHeight="true" outlineLevel="0" collapsed="false">
      <c r="A361" s="39"/>
      <c r="B361" s="47"/>
      <c r="C361" s="46" t="s">
        <v>253</v>
      </c>
      <c r="D361" s="26" t="s">
        <v>40</v>
      </c>
    </row>
    <row r="362" s="31" customFormat="true" ht="15" hidden="false" customHeight="true" outlineLevel="0" collapsed="false">
      <c r="A362" s="39"/>
      <c r="B362" s="47"/>
      <c r="C362" s="35" t="s">
        <v>296</v>
      </c>
      <c r="D362" s="35" t="s">
        <v>27</v>
      </c>
    </row>
    <row r="363" s="31" customFormat="true" ht="15" hidden="false" customHeight="true" outlineLevel="0" collapsed="false">
      <c r="A363" s="39"/>
      <c r="B363" s="48" t="s">
        <v>334</v>
      </c>
      <c r="C363" s="25" t="s">
        <v>27</v>
      </c>
      <c r="D363" s="30" t="s">
        <v>27</v>
      </c>
    </row>
    <row r="364" s="31" customFormat="true" ht="15" hidden="false" customHeight="true" outlineLevel="0" collapsed="false">
      <c r="A364" s="39"/>
      <c r="B364" s="47"/>
      <c r="C364" s="82" t="s">
        <v>256</v>
      </c>
      <c r="D364" s="35" t="s">
        <v>47</v>
      </c>
    </row>
    <row r="365" s="31" customFormat="true" ht="15" hidden="false" customHeight="true" outlineLevel="0" collapsed="false">
      <c r="A365" s="39"/>
      <c r="B365" s="48" t="s">
        <v>335</v>
      </c>
      <c r="C365" s="25" t="s">
        <v>131</v>
      </c>
      <c r="D365" s="30" t="s">
        <v>72</v>
      </c>
    </row>
    <row r="366" s="31" customFormat="true" ht="15" hidden="false" customHeight="true" outlineLevel="0" collapsed="false">
      <c r="A366" s="39"/>
      <c r="B366" s="47"/>
      <c r="C366" s="34" t="s">
        <v>281</v>
      </c>
      <c r="D366" s="35" t="s">
        <v>805</v>
      </c>
    </row>
    <row r="367" customFormat="false" ht="18" hidden="false" customHeight="false" outlineLevel="0" collapsed="false">
      <c r="A367" s="19" t="s">
        <v>338</v>
      </c>
      <c r="B367" s="20"/>
      <c r="C367" s="21" t="s">
        <v>9</v>
      </c>
      <c r="D367" s="22" t="n">
        <v>2010</v>
      </c>
    </row>
    <row r="368" customFormat="false" ht="15" hidden="false" customHeight="false" outlineLevel="0" collapsed="false">
      <c r="A368" s="148"/>
      <c r="B368" s="37" t="s">
        <v>341</v>
      </c>
      <c r="C368" s="25" t="s">
        <v>16</v>
      </c>
      <c r="D368" s="26" t="s">
        <v>16</v>
      </c>
    </row>
    <row r="369" s="31" customFormat="true" ht="15" hidden="false" customHeight="false" outlineLevel="0" collapsed="false">
      <c r="A369" s="148"/>
      <c r="B369" s="9"/>
      <c r="C369" s="46" t="s">
        <v>181</v>
      </c>
      <c r="D369" s="26" t="s">
        <v>1165</v>
      </c>
    </row>
    <row r="370" customFormat="false" ht="15" hidden="false" customHeight="true" outlineLevel="0" collapsed="false">
      <c r="A370" s="39"/>
      <c r="B370" s="48" t="s">
        <v>344</v>
      </c>
      <c r="C370" s="44" t="s">
        <v>16</v>
      </c>
      <c r="D370" s="27" t="s">
        <v>67</v>
      </c>
    </row>
    <row r="371" customFormat="false" ht="15" hidden="false" customHeight="true" outlineLevel="0" collapsed="false">
      <c r="A371" s="39"/>
      <c r="B371" s="48" t="s">
        <v>1152</v>
      </c>
      <c r="C371" s="44" t="s">
        <v>1070</v>
      </c>
      <c r="D371" s="27" t="s">
        <v>16</v>
      </c>
    </row>
    <row r="372" customFormat="false" ht="15" hidden="false" customHeight="true" outlineLevel="0" collapsed="false">
      <c r="A372" s="39"/>
      <c r="B372" s="48" t="s">
        <v>345</v>
      </c>
      <c r="C372" s="60" t="s">
        <v>16</v>
      </c>
      <c r="D372" s="35" t="s">
        <v>67</v>
      </c>
    </row>
    <row r="373" customFormat="false" ht="18" hidden="false" customHeight="false" outlineLevel="0" collapsed="false">
      <c r="A373" s="19" t="s">
        <v>1026</v>
      </c>
      <c r="B373" s="20"/>
      <c r="C373" s="21" t="s">
        <v>9</v>
      </c>
      <c r="D373" s="22" t="n">
        <v>2010</v>
      </c>
    </row>
    <row r="374" customFormat="false" ht="15" hidden="false" customHeight="true" outlineLevel="0" collapsed="false">
      <c r="A374" s="56"/>
      <c r="B374" s="48" t="s">
        <v>346</v>
      </c>
      <c r="C374" s="25" t="s">
        <v>576</v>
      </c>
      <c r="D374" s="26" t="s">
        <v>253</v>
      </c>
    </row>
    <row r="375" customFormat="false" ht="15" hidden="false" customHeight="true" outlineLevel="0" collapsed="false">
      <c r="A375" s="56"/>
      <c r="B375" s="47"/>
      <c r="C375" s="26" t="s">
        <v>16</v>
      </c>
      <c r="D375" s="35" t="s">
        <v>67</v>
      </c>
    </row>
    <row r="376" s="31" customFormat="true" ht="15" hidden="false" customHeight="true" outlineLevel="0" collapsed="false">
      <c r="A376" s="39"/>
      <c r="B376" s="48" t="s">
        <v>1153</v>
      </c>
      <c r="C376" s="42" t="s">
        <v>1154</v>
      </c>
      <c r="D376" s="26" t="s">
        <v>50</v>
      </c>
    </row>
    <row r="377" s="31" customFormat="true" ht="15" hidden="false" customHeight="true" outlineLevel="0" collapsed="false">
      <c r="A377" s="39"/>
      <c r="B377" s="47"/>
      <c r="C377" s="34" t="s">
        <v>1155</v>
      </c>
      <c r="D377" s="35" t="s">
        <v>85</v>
      </c>
    </row>
    <row r="378" s="31" customFormat="true" ht="15" hidden="false" customHeight="true" outlineLevel="0" collapsed="false">
      <c r="A378" s="39"/>
      <c r="B378" s="48" t="s">
        <v>1156</v>
      </c>
      <c r="C378" s="42" t="s">
        <v>63</v>
      </c>
      <c r="D378" s="26" t="s">
        <v>67</v>
      </c>
    </row>
    <row r="379" s="31" customFormat="true" ht="15" hidden="false" customHeight="true" outlineLevel="0" collapsed="false">
      <c r="A379" s="39"/>
      <c r="B379" s="47"/>
      <c r="C379" s="34" t="s">
        <v>90</v>
      </c>
      <c r="D379" s="35" t="s">
        <v>124</v>
      </c>
    </row>
    <row r="380" customFormat="false" ht="18" hidden="false" customHeight="false" outlineLevel="0" collapsed="false">
      <c r="A380" s="19" t="s">
        <v>657</v>
      </c>
      <c r="B380" s="20"/>
      <c r="C380" s="21" t="s">
        <v>9</v>
      </c>
      <c r="D380" s="22" t="n">
        <v>2010</v>
      </c>
    </row>
    <row r="381" customFormat="false" ht="15" hidden="false" customHeight="false" outlineLevel="0" collapsed="false">
      <c r="A381" s="39"/>
      <c r="B381" s="48" t="s">
        <v>1166</v>
      </c>
      <c r="C381" s="42" t="s">
        <v>659</v>
      </c>
      <c r="D381" s="27" t="s">
        <v>67</v>
      </c>
    </row>
    <row r="382" s="31" customFormat="true" ht="15" hidden="false" customHeight="true" outlineLevel="0" collapsed="false">
      <c r="A382" s="39"/>
      <c r="B382" s="48" t="s">
        <v>1142</v>
      </c>
      <c r="C382" s="42" t="s">
        <v>659</v>
      </c>
      <c r="D382" s="26" t="s">
        <v>67</v>
      </c>
    </row>
    <row r="383" s="31" customFormat="true" ht="15" hidden="false" customHeight="true" outlineLevel="0" collapsed="false">
      <c r="A383" s="39"/>
      <c r="B383" s="48" t="s">
        <v>1167</v>
      </c>
      <c r="C383" s="42" t="s">
        <v>1168</v>
      </c>
      <c r="D383" s="30" t="s">
        <v>67</v>
      </c>
    </row>
    <row r="384" s="31" customFormat="true" ht="15" hidden="false" customHeight="true" outlineLevel="0" collapsed="false">
      <c r="A384" s="39"/>
      <c r="B384" s="59"/>
      <c r="C384" s="35" t="s">
        <v>90</v>
      </c>
      <c r="D384" s="35" t="s">
        <v>124</v>
      </c>
    </row>
    <row r="385" s="31" customFormat="true" ht="15" hidden="false" customHeight="true" outlineLevel="0" collapsed="false">
      <c r="A385" s="39"/>
      <c r="B385" s="48" t="s">
        <v>1143</v>
      </c>
      <c r="C385" s="42" t="s">
        <v>659</v>
      </c>
      <c r="D385" s="30" t="s">
        <v>67</v>
      </c>
    </row>
    <row r="386" s="31" customFormat="true" ht="15" hidden="false" customHeight="true" outlineLevel="0" collapsed="false">
      <c r="A386" s="39"/>
      <c r="B386" s="59"/>
      <c r="C386" s="35" t="s">
        <v>90</v>
      </c>
      <c r="D386" s="35" t="s">
        <v>23</v>
      </c>
    </row>
    <row r="387" s="31" customFormat="true" ht="15" hidden="false" customHeight="true" outlineLevel="0" collapsed="false">
      <c r="A387" s="39"/>
      <c r="B387" s="48" t="s">
        <v>1113</v>
      </c>
      <c r="C387" s="42" t="s">
        <v>659</v>
      </c>
      <c r="D387" s="26" t="s">
        <v>67</v>
      </c>
    </row>
    <row r="388" s="31" customFormat="true" ht="15" hidden="false" customHeight="true" outlineLevel="0" collapsed="false">
      <c r="A388" s="39"/>
      <c r="B388" s="47"/>
      <c r="C388" s="34" t="s">
        <v>90</v>
      </c>
      <c r="D388" s="35" t="s">
        <v>124</v>
      </c>
    </row>
  </sheetData>
  <sheetProtection sheet="true" password="cc4d"/>
  <printOptions headings="false" gridLines="false" gridLinesSet="true" horizontalCentered="true" verticalCentered="false"/>
  <pageMargins left="0.170138888888889" right="0.220138888888889" top="0.4" bottom="0.689583333333333" header="0.511811023622047" footer="0.279861111111111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Page &amp;P of &amp;N
(The Katzkin colors above represent commercial matches for the corresponding OE cloth color. Please note that color
selection is a personal matter. Therefore final color choice should be made only after discussion with your customer.)</oddFooter>
  </headerFooter>
  <rowBreaks count="4" manualBreakCount="4">
    <brk id="47" man="true" max="16383" min="0"/>
    <brk id="128" man="true" max="16383" min="0"/>
    <brk id="168" man="true" max="16383" min="0"/>
    <brk id="331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1.7"/>
    <col collapsed="false" customWidth="true" hidden="false" outlineLevel="0" max="3" min="3" style="1" width="31.42"/>
    <col collapsed="false" customWidth="true" hidden="false" outlineLevel="0" max="4" min="4" style="1" width="35.42"/>
    <col collapsed="false" customWidth="false" hidden="false" outlineLevel="0" max="257" min="5" style="1" width="9.13"/>
  </cols>
  <sheetData>
    <row r="1" customFormat="false" ht="12" hidden="false" customHeight="true" outlineLevel="0" collapsed="false">
      <c r="A1" s="2"/>
      <c r="B1" s="3"/>
      <c r="C1" s="4"/>
      <c r="D1" s="215"/>
    </row>
    <row r="2" customFormat="false" ht="14.25" hidden="false" customHeight="true" outlineLevel="0" collapsed="false">
      <c r="A2" s="8"/>
      <c r="B2" s="9"/>
      <c r="C2" s="89" t="n">
        <v>2011</v>
      </c>
      <c r="D2" s="90" t="s">
        <v>0</v>
      </c>
    </row>
    <row r="3" customFormat="false" ht="14.25" hidden="false" customHeight="true" outlineLevel="0" collapsed="false">
      <c r="A3" s="8"/>
      <c r="B3" s="9"/>
      <c r="C3" s="89" t="s">
        <v>3</v>
      </c>
      <c r="D3" s="90" t="s">
        <v>2</v>
      </c>
    </row>
    <row r="4" customFormat="false" ht="14.25" hidden="false" customHeight="true" outlineLevel="0" collapsed="false">
      <c r="A4" s="8"/>
      <c r="B4" s="9"/>
      <c r="C4" s="89" t="s">
        <v>5</v>
      </c>
      <c r="D4" s="90" t="s">
        <v>4</v>
      </c>
    </row>
    <row r="5" customFormat="false" ht="15.75" hidden="false" customHeight="true" outlineLevel="0" collapsed="false">
      <c r="A5" s="8"/>
      <c r="B5" s="9"/>
      <c r="C5" s="91" t="n">
        <f aca="true">TODAY()</f>
        <v>46231</v>
      </c>
      <c r="D5" s="90" t="s">
        <v>350</v>
      </c>
    </row>
    <row r="6" customFormat="false" ht="14.25" hidden="false" customHeight="true" outlineLevel="0" collapsed="false">
      <c r="A6" s="8"/>
      <c r="B6" s="9"/>
      <c r="C6" s="14"/>
      <c r="D6" s="90" t="s">
        <v>351</v>
      </c>
    </row>
    <row r="7" customFormat="false" ht="14.25" hidden="false" customHeight="true" outlineLevel="0" collapsed="false">
      <c r="A7" s="15"/>
      <c r="B7" s="16"/>
      <c r="C7" s="17"/>
      <c r="D7" s="18"/>
    </row>
    <row r="8" customFormat="false" ht="18" hidden="false" customHeight="false" outlineLevel="0" collapsed="false">
      <c r="A8" s="19" t="s">
        <v>8</v>
      </c>
      <c r="B8" s="20"/>
      <c r="C8" s="21" t="s">
        <v>9</v>
      </c>
      <c r="D8" s="22" t="n">
        <v>2011</v>
      </c>
    </row>
    <row r="9" customFormat="false" ht="15" hidden="false" customHeight="true" outlineLevel="0" collapsed="false">
      <c r="A9" s="23"/>
      <c r="B9" s="24" t="s">
        <v>10</v>
      </c>
      <c r="C9" s="25" t="s">
        <v>951</v>
      </c>
      <c r="D9" s="26" t="s">
        <v>90</v>
      </c>
    </row>
    <row r="10" customFormat="false" ht="15" hidden="false" customHeight="true" outlineLevel="0" collapsed="false">
      <c r="A10" s="23"/>
      <c r="B10" s="43"/>
      <c r="C10" s="26" t="s">
        <v>15</v>
      </c>
      <c r="D10" s="26" t="s">
        <v>67</v>
      </c>
    </row>
    <row r="11" s="72" customFormat="true" ht="15" hidden="false" customHeight="true" outlineLevel="0" collapsed="false">
      <c r="A11" s="23"/>
      <c r="B11" s="33"/>
      <c r="C11" s="35" t="s">
        <v>11</v>
      </c>
      <c r="D11" s="35" t="s">
        <v>12</v>
      </c>
    </row>
    <row r="12" s="31" customFormat="true" ht="15" hidden="false" customHeight="true" outlineLevel="0" collapsed="false">
      <c r="A12" s="28"/>
      <c r="B12" s="24" t="s">
        <v>17</v>
      </c>
      <c r="C12" s="29" t="s">
        <v>918</v>
      </c>
      <c r="D12" s="30" t="s">
        <v>90</v>
      </c>
    </row>
    <row r="13" s="31" customFormat="true" ht="15" hidden="false" customHeight="true" outlineLevel="0" collapsed="false">
      <c r="A13" s="32"/>
      <c r="B13" s="33"/>
      <c r="C13" s="34" t="s">
        <v>11</v>
      </c>
      <c r="D13" s="35" t="s">
        <v>47</v>
      </c>
    </row>
    <row r="14" s="31" customFormat="true" ht="15" hidden="false" customHeight="true" outlineLevel="0" collapsed="false">
      <c r="A14" s="39"/>
      <c r="B14" s="24" t="s">
        <v>1028</v>
      </c>
      <c r="C14" s="25" t="s">
        <v>26</v>
      </c>
      <c r="D14" s="26" t="s">
        <v>90</v>
      </c>
    </row>
    <row r="15" s="31" customFormat="true" ht="15" hidden="false" customHeight="true" outlineLevel="0" collapsed="false">
      <c r="A15" s="39"/>
      <c r="B15" s="9"/>
      <c r="C15" s="34" t="s">
        <v>11</v>
      </c>
      <c r="D15" s="35" t="s">
        <v>47</v>
      </c>
    </row>
    <row r="16" customFormat="false" ht="18" hidden="false" customHeight="false" outlineLevel="0" collapsed="false">
      <c r="A16" s="19" t="s">
        <v>29</v>
      </c>
      <c r="B16" s="20"/>
      <c r="C16" s="21" t="s">
        <v>9</v>
      </c>
      <c r="D16" s="22" t="n">
        <v>2011</v>
      </c>
    </row>
    <row r="17" s="31" customFormat="true" ht="15" hidden="false" customHeight="true" outlineLevel="0" collapsed="false">
      <c r="A17" s="39"/>
      <c r="B17" s="24" t="s">
        <v>770</v>
      </c>
      <c r="C17" s="45" t="s">
        <v>15</v>
      </c>
      <c r="D17" s="26" t="s">
        <v>805</v>
      </c>
    </row>
    <row r="18" s="31" customFormat="true" ht="15" hidden="false" customHeight="true" outlineLevel="0" collapsed="false">
      <c r="A18" s="39"/>
      <c r="B18" s="9"/>
      <c r="C18" s="46" t="s">
        <v>918</v>
      </c>
      <c r="D18" s="26" t="s">
        <v>245</v>
      </c>
    </row>
    <row r="19" s="31" customFormat="true" ht="15" hidden="false" customHeight="true" outlineLevel="0" collapsed="false">
      <c r="A19" s="39"/>
      <c r="B19" s="9"/>
      <c r="C19" s="34" t="s">
        <v>46</v>
      </c>
      <c r="D19" s="35" t="s">
        <v>47</v>
      </c>
    </row>
    <row r="20" s="31" customFormat="true" ht="15" hidden="false" customHeight="true" outlineLevel="0" collapsed="false">
      <c r="A20" s="28"/>
      <c r="B20" s="24" t="s">
        <v>1077</v>
      </c>
      <c r="C20" s="25" t="s">
        <v>63</v>
      </c>
      <c r="D20" s="26" t="s">
        <v>1078</v>
      </c>
    </row>
    <row r="21" s="31" customFormat="true" ht="15" hidden="false" customHeight="true" outlineLevel="0" collapsed="false">
      <c r="A21" s="32"/>
      <c r="B21" s="41"/>
      <c r="C21" s="34" t="s">
        <v>371</v>
      </c>
      <c r="D21" s="35" t="s">
        <v>27</v>
      </c>
    </row>
    <row r="22" s="31" customFormat="true" ht="15" hidden="false" customHeight="true" outlineLevel="0" collapsed="false">
      <c r="A22" s="32"/>
      <c r="B22" s="24" t="s">
        <v>33</v>
      </c>
      <c r="C22" s="44" t="s">
        <v>16</v>
      </c>
      <c r="D22" s="27" t="s">
        <v>16</v>
      </c>
    </row>
    <row r="23" s="31" customFormat="true" ht="15" hidden="false" customHeight="true" outlineLevel="0" collapsed="false">
      <c r="A23" s="39"/>
      <c r="B23" s="24" t="s">
        <v>38</v>
      </c>
      <c r="C23" s="45" t="s">
        <v>15</v>
      </c>
      <c r="D23" s="26" t="s">
        <v>16</v>
      </c>
    </row>
    <row r="24" s="31" customFormat="true" ht="15" hidden="false" customHeight="true" outlineLevel="0" collapsed="false">
      <c r="A24" s="39"/>
      <c r="B24" s="9"/>
      <c r="C24" s="35" t="s">
        <v>918</v>
      </c>
      <c r="D24" s="35" t="s">
        <v>90</v>
      </c>
    </row>
    <row r="25" s="31" customFormat="true" ht="15" hidden="false" customHeight="true" outlineLevel="0" collapsed="false">
      <c r="A25" s="39"/>
      <c r="B25" s="24" t="s">
        <v>765</v>
      </c>
      <c r="C25" s="25" t="s">
        <v>26</v>
      </c>
      <c r="D25" s="26" t="s">
        <v>90</v>
      </c>
    </row>
    <row r="26" s="31" customFormat="true" ht="15" hidden="false" customHeight="true" outlineLevel="0" collapsed="false">
      <c r="A26" s="39"/>
      <c r="B26" s="9"/>
      <c r="C26" s="46" t="s">
        <v>15</v>
      </c>
      <c r="D26" s="26" t="s">
        <v>67</v>
      </c>
    </row>
    <row r="27" s="31" customFormat="true" ht="15" hidden="false" customHeight="true" outlineLevel="0" collapsed="false">
      <c r="A27" s="39"/>
      <c r="B27" s="9"/>
      <c r="C27" s="34" t="s">
        <v>984</v>
      </c>
      <c r="D27" s="35" t="s">
        <v>47</v>
      </c>
    </row>
    <row r="28" s="31" customFormat="true" ht="15" hidden="false" customHeight="true" outlineLevel="0" collapsed="false">
      <c r="A28" s="39"/>
      <c r="B28" s="24" t="s">
        <v>42</v>
      </c>
      <c r="C28" s="25" t="s">
        <v>41</v>
      </c>
      <c r="D28" s="26" t="s">
        <v>16</v>
      </c>
    </row>
    <row r="29" s="31" customFormat="true" ht="15" hidden="false" customHeight="true" outlineLevel="0" collapsed="false">
      <c r="A29" s="39"/>
      <c r="B29" s="24" t="s">
        <v>45</v>
      </c>
      <c r="C29" s="29" t="s">
        <v>15</v>
      </c>
      <c r="D29" s="30" t="s">
        <v>16</v>
      </c>
    </row>
    <row r="30" s="31" customFormat="true" ht="15" hidden="false" customHeight="true" outlineLevel="0" collapsed="false">
      <c r="A30" s="39"/>
      <c r="B30" s="9"/>
      <c r="C30" s="26" t="s">
        <v>46</v>
      </c>
      <c r="D30" s="26" t="s">
        <v>47</v>
      </c>
    </row>
    <row r="31" s="31" customFormat="true" ht="15" hidden="false" customHeight="true" outlineLevel="0" collapsed="false">
      <c r="A31" s="39"/>
      <c r="B31" s="24" t="s">
        <v>48</v>
      </c>
      <c r="C31" s="44" t="s">
        <v>49</v>
      </c>
      <c r="D31" s="27" t="s">
        <v>50</v>
      </c>
    </row>
    <row r="32" s="31" customFormat="true" ht="15" hidden="false" customHeight="true" outlineLevel="0" collapsed="false">
      <c r="A32" s="39"/>
      <c r="B32" s="24" t="s">
        <v>1031</v>
      </c>
      <c r="C32" s="42" t="s">
        <v>18</v>
      </c>
      <c r="D32" s="26" t="s">
        <v>612</v>
      </c>
    </row>
    <row r="33" s="31" customFormat="true" ht="15" hidden="false" customHeight="true" outlineLevel="0" collapsed="false">
      <c r="A33" s="39"/>
      <c r="B33" s="9"/>
      <c r="C33" s="35" t="s">
        <v>37</v>
      </c>
      <c r="D33" s="35" t="s">
        <v>12</v>
      </c>
    </row>
    <row r="34" s="31" customFormat="true" ht="15" hidden="false" customHeight="true" outlineLevel="0" collapsed="false">
      <c r="A34" s="39"/>
      <c r="B34" s="24" t="s">
        <v>51</v>
      </c>
      <c r="C34" s="25" t="s">
        <v>15</v>
      </c>
      <c r="D34" s="26" t="s">
        <v>16</v>
      </c>
    </row>
    <row r="35" s="31" customFormat="true" ht="15" hidden="false" customHeight="true" outlineLevel="0" collapsed="false">
      <c r="A35" s="39"/>
      <c r="B35" s="9"/>
      <c r="C35" s="46" t="s">
        <v>37</v>
      </c>
      <c r="D35" s="26" t="s">
        <v>47</v>
      </c>
    </row>
    <row r="36" s="31" customFormat="true" ht="15" hidden="false" customHeight="true" outlineLevel="0" collapsed="false">
      <c r="A36" s="39"/>
      <c r="B36" s="9"/>
      <c r="C36" s="34" t="s">
        <v>371</v>
      </c>
      <c r="D36" s="35" t="s">
        <v>27</v>
      </c>
    </row>
    <row r="37" s="31" customFormat="true" ht="15" hidden="false" customHeight="true" outlineLevel="0" collapsed="false">
      <c r="A37" s="39"/>
      <c r="B37" s="24" t="s">
        <v>54</v>
      </c>
      <c r="C37" s="42" t="s">
        <v>26</v>
      </c>
      <c r="D37" s="26" t="s">
        <v>90</v>
      </c>
    </row>
    <row r="38" s="31" customFormat="true" ht="15" hidden="false" customHeight="true" outlineLevel="0" collapsed="false">
      <c r="A38" s="39"/>
      <c r="B38" s="9"/>
      <c r="C38" s="26" t="s">
        <v>15</v>
      </c>
      <c r="D38" s="26" t="s">
        <v>16</v>
      </c>
    </row>
    <row r="39" s="31" customFormat="true" ht="15" hidden="false" customHeight="true" outlineLevel="0" collapsed="false">
      <c r="A39" s="39"/>
      <c r="B39" s="9"/>
      <c r="C39" s="34" t="s">
        <v>11</v>
      </c>
      <c r="D39" s="35" t="s">
        <v>50</v>
      </c>
    </row>
    <row r="40" s="31" customFormat="true" ht="15" hidden="false" customHeight="true" outlineLevel="0" collapsed="false">
      <c r="A40" s="39"/>
      <c r="B40" s="24" t="s">
        <v>56</v>
      </c>
      <c r="C40" s="42" t="s">
        <v>52</v>
      </c>
      <c r="D40" s="26" t="s">
        <v>50</v>
      </c>
    </row>
    <row r="41" s="31" customFormat="true" ht="15" hidden="false" customHeight="true" outlineLevel="0" collapsed="false">
      <c r="A41" s="39"/>
      <c r="B41" s="9"/>
      <c r="C41" s="46" t="s">
        <v>15</v>
      </c>
      <c r="D41" s="26" t="s">
        <v>67</v>
      </c>
    </row>
    <row r="42" s="31" customFormat="true" ht="15" hidden="false" customHeight="true" outlineLevel="0" collapsed="false">
      <c r="A42" s="39"/>
      <c r="B42" s="47"/>
      <c r="C42" s="26" t="s">
        <v>918</v>
      </c>
      <c r="D42" s="26" t="s">
        <v>90</v>
      </c>
    </row>
    <row r="43" s="31" customFormat="true" ht="15" hidden="false" customHeight="true" outlineLevel="0" collapsed="false">
      <c r="A43" s="39"/>
      <c r="B43" s="47"/>
      <c r="C43" s="35" t="s">
        <v>46</v>
      </c>
      <c r="D43" s="35" t="s">
        <v>47</v>
      </c>
    </row>
    <row r="44" s="31" customFormat="true" ht="15" hidden="false" customHeight="true" outlineLevel="0" collapsed="false">
      <c r="A44" s="39"/>
      <c r="B44" s="48" t="s">
        <v>64</v>
      </c>
      <c r="C44" s="25" t="s">
        <v>15</v>
      </c>
      <c r="D44" s="26" t="s">
        <v>805</v>
      </c>
    </row>
    <row r="45" s="31" customFormat="true" ht="15" hidden="false" customHeight="true" outlineLevel="0" collapsed="false">
      <c r="A45" s="39"/>
      <c r="B45" s="47"/>
      <c r="C45" s="46" t="s">
        <v>918</v>
      </c>
      <c r="D45" s="26" t="s">
        <v>245</v>
      </c>
    </row>
    <row r="46" s="31" customFormat="true" ht="15" hidden="false" customHeight="true" outlineLevel="0" collapsed="false">
      <c r="A46" s="39"/>
      <c r="B46" s="47"/>
      <c r="C46" s="34" t="s">
        <v>46</v>
      </c>
      <c r="D46" s="35" t="s">
        <v>47</v>
      </c>
    </row>
    <row r="47" customFormat="false" ht="18" hidden="false" customHeight="false" outlineLevel="0" collapsed="false">
      <c r="A47" s="19" t="s">
        <v>1032</v>
      </c>
      <c r="B47" s="20"/>
      <c r="C47" s="21" t="s">
        <v>9</v>
      </c>
      <c r="D47" s="22" t="n">
        <v>2011</v>
      </c>
    </row>
    <row r="48" s="31" customFormat="true" ht="15" hidden="false" customHeight="true" outlineLevel="0" collapsed="false">
      <c r="A48" s="39"/>
      <c r="B48" s="48" t="s">
        <v>65</v>
      </c>
      <c r="C48" s="25" t="s">
        <v>15</v>
      </c>
      <c r="D48" s="26" t="s">
        <v>805</v>
      </c>
    </row>
    <row r="49" s="31" customFormat="true" ht="15" hidden="false" customHeight="true" outlineLevel="0" collapsed="false">
      <c r="A49" s="39"/>
      <c r="B49" s="47"/>
      <c r="C49" s="46" t="s">
        <v>918</v>
      </c>
      <c r="D49" s="26" t="s">
        <v>245</v>
      </c>
    </row>
    <row r="50" s="31" customFormat="true" ht="15" hidden="false" customHeight="true" outlineLevel="0" collapsed="false">
      <c r="A50" s="39"/>
      <c r="B50" s="47"/>
      <c r="C50" s="34" t="s">
        <v>46</v>
      </c>
      <c r="D50" s="35" t="s">
        <v>47</v>
      </c>
    </row>
    <row r="51" s="50" customFormat="true" ht="15" hidden="false" customHeight="true" outlineLevel="0" collapsed="false">
      <c r="A51" s="49"/>
      <c r="B51" s="24" t="s">
        <v>66</v>
      </c>
      <c r="C51" s="25" t="s">
        <v>314</v>
      </c>
      <c r="D51" s="26" t="s">
        <v>50</v>
      </c>
    </row>
    <row r="52" s="50" customFormat="true" ht="15" hidden="false" customHeight="true" outlineLevel="0" collapsed="false">
      <c r="A52" s="39"/>
      <c r="B52" s="9"/>
      <c r="C52" s="34" t="s">
        <v>15</v>
      </c>
      <c r="D52" s="35" t="s">
        <v>67</v>
      </c>
    </row>
    <row r="53" s="50" customFormat="true" ht="15" hidden="false" customHeight="true" outlineLevel="0" collapsed="false">
      <c r="A53" s="39"/>
      <c r="B53" s="24" t="s">
        <v>69</v>
      </c>
      <c r="C53" s="25" t="s">
        <v>41</v>
      </c>
      <c r="D53" s="26" t="s">
        <v>16</v>
      </c>
    </row>
    <row r="54" s="50" customFormat="true" ht="15" hidden="false" customHeight="true" outlineLevel="0" collapsed="false">
      <c r="A54" s="39"/>
      <c r="B54" s="41"/>
      <c r="C54" s="34" t="s">
        <v>71</v>
      </c>
      <c r="D54" s="35" t="s">
        <v>72</v>
      </c>
    </row>
    <row r="55" customFormat="false" ht="18" hidden="false" customHeight="false" outlineLevel="0" collapsed="false">
      <c r="A55" s="19" t="s">
        <v>73</v>
      </c>
      <c r="B55" s="20"/>
      <c r="C55" s="21" t="s">
        <v>9</v>
      </c>
      <c r="D55" s="22" t="n">
        <v>2011</v>
      </c>
    </row>
    <row r="56" s="31" customFormat="true" ht="15" hidden="false" customHeight="true" outlineLevel="0" collapsed="false">
      <c r="A56" s="39"/>
      <c r="B56" s="54" t="n">
        <v>200</v>
      </c>
      <c r="C56" s="29" t="s">
        <v>16</v>
      </c>
      <c r="D56" s="30" t="s">
        <v>16</v>
      </c>
    </row>
    <row r="57" s="31" customFormat="true" ht="15" hidden="false" customHeight="true" outlineLevel="0" collapsed="false">
      <c r="A57" s="39"/>
      <c r="B57" s="220"/>
      <c r="C57" s="34" t="s">
        <v>99</v>
      </c>
      <c r="D57" s="35" t="s">
        <v>137</v>
      </c>
    </row>
    <row r="58" s="31" customFormat="true" ht="15" hidden="false" customHeight="true" outlineLevel="0" collapsed="false">
      <c r="A58" s="39"/>
      <c r="B58" s="216" t="n">
        <v>300</v>
      </c>
      <c r="C58" s="25" t="s">
        <v>16</v>
      </c>
      <c r="D58" s="26" t="s">
        <v>16</v>
      </c>
    </row>
    <row r="59" s="31" customFormat="true" ht="15" hidden="false" customHeight="true" outlineLevel="0" collapsed="false">
      <c r="A59" s="39"/>
      <c r="B59" s="122"/>
      <c r="C59" s="26" t="s">
        <v>99</v>
      </c>
      <c r="D59" s="35" t="s">
        <v>137</v>
      </c>
    </row>
    <row r="60" s="31" customFormat="true" ht="15" hidden="false" customHeight="true" outlineLevel="0" collapsed="false">
      <c r="A60" s="39"/>
      <c r="B60" s="48" t="s">
        <v>80</v>
      </c>
      <c r="C60" s="42" t="s">
        <v>81</v>
      </c>
      <c r="D60" s="26" t="s">
        <v>82</v>
      </c>
    </row>
    <row r="61" s="31" customFormat="true" ht="15" hidden="false" customHeight="true" outlineLevel="0" collapsed="false">
      <c r="A61" s="39"/>
      <c r="B61" s="47"/>
      <c r="C61" s="34" t="s">
        <v>84</v>
      </c>
      <c r="D61" s="35" t="s">
        <v>85</v>
      </c>
    </row>
    <row r="62" customFormat="false" ht="18" hidden="false" customHeight="false" outlineLevel="0" collapsed="false">
      <c r="A62" s="19" t="s">
        <v>86</v>
      </c>
      <c r="B62" s="20"/>
      <c r="C62" s="21" t="s">
        <v>9</v>
      </c>
      <c r="D62" s="22" t="n">
        <v>2011</v>
      </c>
    </row>
    <row r="63" customFormat="false" ht="15" hidden="false" customHeight="true" outlineLevel="0" collapsed="false">
      <c r="A63" s="56"/>
      <c r="B63" s="48" t="s">
        <v>408</v>
      </c>
      <c r="C63" s="25" t="s">
        <v>16</v>
      </c>
      <c r="D63" s="26" t="s">
        <v>16</v>
      </c>
    </row>
    <row r="64" customFormat="false" ht="15" hidden="false" customHeight="true" outlineLevel="0" collapsed="false">
      <c r="A64" s="56"/>
      <c r="B64" s="47"/>
      <c r="C64" s="34" t="s">
        <v>99</v>
      </c>
      <c r="D64" s="35" t="s">
        <v>137</v>
      </c>
    </row>
    <row r="65" s="31" customFormat="true" ht="15" hidden="false" customHeight="true" outlineLevel="0" collapsed="false">
      <c r="A65" s="39"/>
      <c r="B65" s="48" t="s">
        <v>1085</v>
      </c>
      <c r="C65" s="44" t="s">
        <v>206</v>
      </c>
      <c r="D65" s="27" t="s">
        <v>67</v>
      </c>
    </row>
    <row r="66" s="31" customFormat="true" ht="15" hidden="false" customHeight="true" outlineLevel="0" collapsed="false">
      <c r="A66" s="39"/>
      <c r="B66" s="48" t="s">
        <v>87</v>
      </c>
      <c r="C66" s="25" t="s">
        <v>88</v>
      </c>
      <c r="D66" s="26" t="s">
        <v>82</v>
      </c>
    </row>
    <row r="67" s="31" customFormat="true" ht="15" hidden="false" customHeight="true" outlineLevel="0" collapsed="false">
      <c r="A67" s="39"/>
      <c r="B67" s="47"/>
      <c r="C67" s="46" t="s">
        <v>84</v>
      </c>
      <c r="D67" s="26" t="s">
        <v>85</v>
      </c>
    </row>
    <row r="68" customFormat="false" ht="15" hidden="false" customHeight="true" outlineLevel="0" collapsed="false">
      <c r="A68" s="56"/>
      <c r="B68" s="48" t="s">
        <v>91</v>
      </c>
      <c r="C68" s="44" t="s">
        <v>206</v>
      </c>
      <c r="D68" s="27" t="s">
        <v>67</v>
      </c>
    </row>
    <row r="69" customFormat="false" ht="15" hidden="false" customHeight="true" outlineLevel="0" collapsed="false">
      <c r="A69" s="56"/>
      <c r="B69" s="48" t="s">
        <v>93</v>
      </c>
      <c r="C69" s="29" t="s">
        <v>16</v>
      </c>
      <c r="D69" s="30" t="s">
        <v>16</v>
      </c>
    </row>
    <row r="70" customFormat="false" ht="15" hidden="false" customHeight="true" outlineLevel="0" collapsed="false">
      <c r="A70" s="56"/>
      <c r="B70" s="80"/>
      <c r="C70" s="35" t="s">
        <v>99</v>
      </c>
      <c r="D70" s="35" t="s">
        <v>137</v>
      </c>
    </row>
    <row r="71" customFormat="false" ht="15" hidden="false" customHeight="true" outlineLevel="0" collapsed="false">
      <c r="A71" s="56"/>
      <c r="B71" s="48" t="s">
        <v>417</v>
      </c>
      <c r="C71" s="38" t="s">
        <v>789</v>
      </c>
      <c r="D71" s="35" t="s">
        <v>50</v>
      </c>
    </row>
    <row r="72" s="31" customFormat="true" ht="15" hidden="false" customHeight="true" outlineLevel="0" collapsed="false">
      <c r="A72" s="39"/>
      <c r="B72" s="48" t="s">
        <v>98</v>
      </c>
      <c r="C72" s="42" t="s">
        <v>16</v>
      </c>
      <c r="D72" s="26" t="s">
        <v>16</v>
      </c>
    </row>
    <row r="73" s="31" customFormat="true" ht="15" hidden="false" customHeight="true" outlineLevel="0" collapsed="false">
      <c r="A73" s="39"/>
      <c r="B73" s="47"/>
      <c r="C73" s="26" t="s">
        <v>1169</v>
      </c>
      <c r="D73" s="26" t="s">
        <v>484</v>
      </c>
    </row>
    <row r="74" customFormat="false" ht="15" hidden="false" customHeight="true" outlineLevel="0" collapsed="false">
      <c r="A74" s="56"/>
      <c r="B74" s="48" t="s">
        <v>100</v>
      </c>
      <c r="C74" s="29" t="s">
        <v>16</v>
      </c>
      <c r="D74" s="30" t="s">
        <v>16</v>
      </c>
    </row>
    <row r="75" customFormat="false" ht="15" hidden="false" customHeight="true" outlineLevel="0" collapsed="false">
      <c r="A75" s="56"/>
      <c r="B75" s="58"/>
      <c r="C75" s="25" t="s">
        <v>99</v>
      </c>
      <c r="D75" s="26" t="s">
        <v>137</v>
      </c>
    </row>
    <row r="76" s="31" customFormat="true" ht="15" hidden="false" customHeight="true" outlineLevel="0" collapsed="false">
      <c r="A76" s="39"/>
      <c r="B76" s="48" t="s">
        <v>1087</v>
      </c>
      <c r="C76" s="25" t="s">
        <v>1083</v>
      </c>
      <c r="D76" s="26" t="s">
        <v>67</v>
      </c>
    </row>
    <row r="77" s="31" customFormat="true" ht="15" hidden="false" customHeight="true" outlineLevel="0" collapsed="false">
      <c r="A77" s="39"/>
      <c r="B77" s="47"/>
      <c r="C77" s="34" t="s">
        <v>1089</v>
      </c>
      <c r="D77" s="35" t="s">
        <v>172</v>
      </c>
    </row>
    <row r="78" customFormat="false" ht="15" hidden="false" customHeight="true" outlineLevel="0" collapsed="false">
      <c r="A78" s="56"/>
      <c r="B78" s="48" t="s">
        <v>271</v>
      </c>
      <c r="C78" s="42" t="s">
        <v>203</v>
      </c>
      <c r="D78" s="26" t="s">
        <v>67</v>
      </c>
    </row>
    <row r="79" customFormat="false" ht="15" hidden="false" customHeight="true" outlineLevel="0" collapsed="false">
      <c r="A79" s="56"/>
      <c r="B79" s="47"/>
      <c r="C79" s="34" t="s">
        <v>1145</v>
      </c>
      <c r="D79" s="35" t="s">
        <v>162</v>
      </c>
    </row>
    <row r="80" customFormat="false" ht="18" hidden="false" customHeight="false" outlineLevel="0" collapsed="false">
      <c r="A80" s="19" t="s">
        <v>119</v>
      </c>
      <c r="B80" s="20"/>
      <c r="C80" s="21" t="s">
        <v>9</v>
      </c>
      <c r="D80" s="22" t="n">
        <v>2011</v>
      </c>
    </row>
    <row r="81" customFormat="false" ht="15" hidden="false" customHeight="true" outlineLevel="0" collapsed="false">
      <c r="A81" s="56"/>
      <c r="B81" s="48" t="s">
        <v>1126</v>
      </c>
      <c r="C81" s="29" t="s">
        <v>804</v>
      </c>
      <c r="D81" s="30" t="s">
        <v>40</v>
      </c>
    </row>
    <row r="82" customFormat="false" ht="15" hidden="false" customHeight="true" outlineLevel="0" collapsed="false">
      <c r="A82" s="56"/>
      <c r="B82" s="59"/>
      <c r="C82" s="35" t="s">
        <v>1127</v>
      </c>
      <c r="D82" s="35" t="s">
        <v>137</v>
      </c>
    </row>
    <row r="83" customFormat="false" ht="15" hidden="false" customHeight="true" outlineLevel="0" collapsed="false">
      <c r="A83" s="56"/>
      <c r="B83" s="61" t="s">
        <v>123</v>
      </c>
      <c r="C83" s="42" t="s">
        <v>63</v>
      </c>
      <c r="D83" s="26" t="s">
        <v>16</v>
      </c>
    </row>
    <row r="84" customFormat="false" ht="15" hidden="false" customHeight="true" outlineLevel="0" collapsed="false">
      <c r="A84" s="56"/>
      <c r="B84" s="47"/>
      <c r="C84" s="34" t="s">
        <v>122</v>
      </c>
      <c r="D84" s="35" t="s">
        <v>126</v>
      </c>
    </row>
    <row r="85" s="31" customFormat="true" ht="15" hidden="false" customHeight="true" outlineLevel="0" collapsed="false">
      <c r="A85" s="39"/>
      <c r="B85" s="48" t="s">
        <v>125</v>
      </c>
      <c r="C85" s="25" t="s">
        <v>190</v>
      </c>
      <c r="D85" s="26" t="s">
        <v>90</v>
      </c>
    </row>
    <row r="86" s="31" customFormat="true" ht="15" hidden="false" customHeight="true" outlineLevel="0" collapsed="false">
      <c r="A86" s="39"/>
      <c r="B86" s="47"/>
      <c r="C86" s="26" t="s">
        <v>281</v>
      </c>
      <c r="D86" s="26" t="s">
        <v>16</v>
      </c>
    </row>
    <row r="87" s="31" customFormat="true" ht="15" hidden="false" customHeight="true" outlineLevel="0" collapsed="false">
      <c r="A87" s="39"/>
      <c r="B87" s="47"/>
      <c r="C87" s="34" t="s">
        <v>135</v>
      </c>
      <c r="D87" s="35" t="s">
        <v>126</v>
      </c>
    </row>
    <row r="88" customFormat="false" ht="18" hidden="false" customHeight="false" outlineLevel="0" collapsed="false">
      <c r="A88" s="19" t="s">
        <v>128</v>
      </c>
      <c r="B88" s="20"/>
      <c r="C88" s="21" t="s">
        <v>9</v>
      </c>
      <c r="D88" s="22" t="n">
        <v>2011</v>
      </c>
    </row>
    <row r="89" s="31" customFormat="true" ht="15" hidden="false" customHeight="true" outlineLevel="0" collapsed="false">
      <c r="A89" s="39"/>
      <c r="B89" s="61" t="s">
        <v>127</v>
      </c>
      <c r="C89" s="42" t="s">
        <v>190</v>
      </c>
      <c r="D89" s="26" t="s">
        <v>90</v>
      </c>
    </row>
    <row r="90" s="31" customFormat="true" ht="15" hidden="false" customHeight="true" outlineLevel="0" collapsed="false">
      <c r="A90" s="39"/>
      <c r="B90" s="57"/>
      <c r="C90" s="26" t="s">
        <v>63</v>
      </c>
      <c r="D90" s="26" t="s">
        <v>67</v>
      </c>
    </row>
    <row r="91" s="31" customFormat="true" ht="15" hidden="false" customHeight="true" outlineLevel="0" collapsed="false">
      <c r="A91" s="39"/>
      <c r="B91" s="58"/>
      <c r="C91" s="34" t="s">
        <v>135</v>
      </c>
      <c r="D91" s="35" t="s">
        <v>126</v>
      </c>
    </row>
    <row r="92" customFormat="false" ht="15" hidden="false" customHeight="true" outlineLevel="0" collapsed="false">
      <c r="A92" s="56"/>
      <c r="B92" s="48" t="s">
        <v>807</v>
      </c>
      <c r="C92" s="25" t="s">
        <v>121</v>
      </c>
      <c r="D92" s="26" t="s">
        <v>67</v>
      </c>
    </row>
    <row r="93" customFormat="false" ht="15" hidden="false" customHeight="true" outlineLevel="0" collapsed="false">
      <c r="A93" s="56"/>
      <c r="B93" s="47"/>
      <c r="C93" s="35" t="s">
        <v>122</v>
      </c>
      <c r="D93" s="35" t="s">
        <v>72</v>
      </c>
    </row>
    <row r="94" customFormat="false" ht="15" hidden="false" customHeight="true" outlineLevel="0" collapsed="false">
      <c r="A94" s="56"/>
      <c r="B94" s="48" t="s">
        <v>132</v>
      </c>
      <c r="C94" s="25" t="s">
        <v>137</v>
      </c>
      <c r="D94" s="26" t="s">
        <v>131</v>
      </c>
    </row>
    <row r="95" customFormat="false" ht="15" hidden="false" customHeight="true" outlineLevel="0" collapsed="false">
      <c r="A95" s="56"/>
      <c r="B95" s="47"/>
      <c r="C95" s="26" t="s">
        <v>133</v>
      </c>
      <c r="D95" s="26" t="s">
        <v>16</v>
      </c>
    </row>
    <row r="96" customFormat="false" ht="15" hidden="false" customHeight="true" outlineLevel="0" collapsed="false">
      <c r="A96" s="56"/>
      <c r="B96" s="47"/>
      <c r="C96" s="34" t="s">
        <v>138</v>
      </c>
      <c r="D96" s="106" t="s">
        <v>32</v>
      </c>
    </row>
    <row r="97" customFormat="false" ht="15" hidden="false" customHeight="true" outlineLevel="0" collapsed="false">
      <c r="A97" s="56"/>
      <c r="B97" s="48" t="s">
        <v>136</v>
      </c>
      <c r="C97" s="25" t="s">
        <v>137</v>
      </c>
      <c r="D97" s="26" t="s">
        <v>131</v>
      </c>
    </row>
    <row r="98" customFormat="false" ht="15" hidden="false" customHeight="true" outlineLevel="0" collapsed="false">
      <c r="A98" s="56"/>
      <c r="B98" s="47"/>
      <c r="C98" s="26" t="s">
        <v>16</v>
      </c>
      <c r="D98" s="26" t="s">
        <v>16</v>
      </c>
    </row>
    <row r="99" customFormat="false" ht="15" hidden="false" customHeight="true" outlineLevel="0" collapsed="false">
      <c r="A99" s="56"/>
      <c r="B99" s="47"/>
      <c r="C99" s="35" t="s">
        <v>138</v>
      </c>
      <c r="D99" s="35" t="s">
        <v>32</v>
      </c>
    </row>
    <row r="100" s="31" customFormat="true" ht="15" hidden="false" customHeight="true" outlineLevel="0" collapsed="false">
      <c r="A100" s="39"/>
      <c r="B100" s="48" t="s">
        <v>1170</v>
      </c>
      <c r="C100" s="25" t="s">
        <v>121</v>
      </c>
      <c r="D100" s="26" t="s">
        <v>67</v>
      </c>
    </row>
    <row r="101" s="31" customFormat="true" ht="15" hidden="false" customHeight="true" outlineLevel="0" collapsed="false">
      <c r="A101" s="39"/>
      <c r="B101" s="47"/>
      <c r="C101" s="34" t="s">
        <v>1159</v>
      </c>
      <c r="D101" s="35" t="s">
        <v>20</v>
      </c>
    </row>
    <row r="102" s="31" customFormat="true" ht="15" hidden="false" customHeight="true" outlineLevel="0" collapsed="false">
      <c r="A102" s="39"/>
      <c r="B102" s="48" t="s">
        <v>139</v>
      </c>
      <c r="C102" s="25" t="s">
        <v>121</v>
      </c>
      <c r="D102" s="26" t="s">
        <v>67</v>
      </c>
    </row>
    <row r="103" s="31" customFormat="true" ht="15" hidden="false" customHeight="true" outlineLevel="0" collapsed="false">
      <c r="A103" s="39"/>
      <c r="B103" s="47"/>
      <c r="C103" s="34" t="s">
        <v>122</v>
      </c>
      <c r="D103" s="35" t="s">
        <v>72</v>
      </c>
    </row>
    <row r="104" s="31" customFormat="true" ht="15" hidden="false" customHeight="true" outlineLevel="0" collapsed="false">
      <c r="A104" s="39"/>
      <c r="B104" s="48" t="s">
        <v>140</v>
      </c>
      <c r="C104" s="25" t="s">
        <v>121</v>
      </c>
      <c r="D104" s="26" t="s">
        <v>16</v>
      </c>
    </row>
    <row r="105" s="31" customFormat="true" ht="15" hidden="false" customHeight="true" outlineLevel="0" collapsed="false">
      <c r="A105" s="39"/>
      <c r="B105" s="47"/>
      <c r="C105" s="35" t="s">
        <v>122</v>
      </c>
      <c r="D105" s="35" t="s">
        <v>126</v>
      </c>
    </row>
    <row r="106" customFormat="false" ht="15" hidden="false" customHeight="true" outlineLevel="0" collapsed="false">
      <c r="A106" s="56"/>
      <c r="B106" s="48" t="s">
        <v>141</v>
      </c>
      <c r="C106" s="25" t="s">
        <v>190</v>
      </c>
      <c r="D106" s="30" t="s">
        <v>27</v>
      </c>
    </row>
    <row r="107" customFormat="false" ht="15" hidden="false" customHeight="true" outlineLevel="0" collapsed="false">
      <c r="A107" s="56"/>
      <c r="B107" s="47"/>
      <c r="C107" s="26" t="s">
        <v>121</v>
      </c>
      <c r="D107" s="26" t="s">
        <v>67</v>
      </c>
    </row>
    <row r="108" customFormat="false" ht="15" hidden="false" customHeight="true" outlineLevel="0" collapsed="false">
      <c r="A108" s="56"/>
      <c r="B108" s="47"/>
      <c r="C108" s="34" t="s">
        <v>122</v>
      </c>
      <c r="D108" s="35" t="s">
        <v>72</v>
      </c>
    </row>
    <row r="109" s="31" customFormat="true" ht="15" hidden="false" customHeight="true" outlineLevel="0" collapsed="false">
      <c r="A109" s="39"/>
      <c r="B109" s="48" t="s">
        <v>143</v>
      </c>
      <c r="C109" s="25" t="s">
        <v>281</v>
      </c>
      <c r="D109" s="26" t="s">
        <v>805</v>
      </c>
    </row>
    <row r="110" s="31" customFormat="true" ht="15" hidden="false" customHeight="true" outlineLevel="0" collapsed="false">
      <c r="A110" s="39"/>
      <c r="B110" s="47"/>
      <c r="C110" s="34" t="s">
        <v>135</v>
      </c>
      <c r="D110" s="35" t="s">
        <v>72</v>
      </c>
    </row>
    <row r="111" s="31" customFormat="true" ht="15" hidden="false" customHeight="true" outlineLevel="0" collapsed="false">
      <c r="A111" s="39"/>
      <c r="B111" s="48" t="s">
        <v>444</v>
      </c>
      <c r="C111" s="60" t="s">
        <v>942</v>
      </c>
      <c r="D111" s="27" t="s">
        <v>16</v>
      </c>
    </row>
    <row r="112" customFormat="false" ht="15" hidden="false" customHeight="true" outlineLevel="0" collapsed="false">
      <c r="A112" s="56"/>
      <c r="B112" s="48" t="s">
        <v>144</v>
      </c>
      <c r="C112" s="42" t="s">
        <v>121</v>
      </c>
      <c r="D112" s="26" t="s">
        <v>67</v>
      </c>
    </row>
    <row r="113" customFormat="false" ht="15" hidden="false" customHeight="true" outlineLevel="0" collapsed="false">
      <c r="A113" s="56"/>
      <c r="B113" s="47"/>
      <c r="C113" s="46" t="s">
        <v>1159</v>
      </c>
      <c r="D113" s="26" t="s">
        <v>20</v>
      </c>
    </row>
    <row r="114" customFormat="false" ht="15" hidden="false" customHeight="true" outlineLevel="0" collapsed="false">
      <c r="A114" s="56"/>
      <c r="B114" s="48" t="s">
        <v>1160</v>
      </c>
      <c r="C114" s="44" t="s">
        <v>314</v>
      </c>
      <c r="D114" s="27" t="s">
        <v>1171</v>
      </c>
    </row>
    <row r="115" customFormat="false" ht="18" hidden="false" customHeight="false" outlineLevel="0" collapsed="false">
      <c r="A115" s="19" t="s">
        <v>147</v>
      </c>
      <c r="B115" s="53"/>
      <c r="C115" s="21" t="s">
        <v>9</v>
      </c>
      <c r="D115" s="22" t="n">
        <v>2011</v>
      </c>
    </row>
    <row r="116" s="31" customFormat="true" ht="15" hidden="false" customHeight="true" outlineLevel="0" collapsed="false">
      <c r="A116" s="39"/>
      <c r="B116" s="48" t="s">
        <v>148</v>
      </c>
      <c r="C116" s="29" t="s">
        <v>15</v>
      </c>
      <c r="D116" s="30" t="s">
        <v>67</v>
      </c>
    </row>
    <row r="117" s="31" customFormat="true" ht="15" hidden="false" customHeight="true" outlineLevel="0" collapsed="false">
      <c r="A117" s="39"/>
      <c r="B117" s="47"/>
      <c r="C117" s="34" t="s">
        <v>11</v>
      </c>
      <c r="D117" s="35" t="s">
        <v>12</v>
      </c>
    </row>
    <row r="118" s="31" customFormat="true" ht="15" hidden="false" customHeight="true" outlineLevel="0" collapsed="false">
      <c r="A118" s="39"/>
      <c r="B118" s="48" t="s">
        <v>150</v>
      </c>
      <c r="C118" s="29" t="s">
        <v>15</v>
      </c>
      <c r="D118" s="30" t="s">
        <v>16</v>
      </c>
    </row>
    <row r="119" s="31" customFormat="true" ht="15" hidden="false" customHeight="true" outlineLevel="0" collapsed="false">
      <c r="A119" s="39"/>
      <c r="B119" s="47"/>
      <c r="C119" s="35" t="s">
        <v>918</v>
      </c>
      <c r="D119" s="35" t="s">
        <v>90</v>
      </c>
    </row>
    <row r="120" s="31" customFormat="true" ht="15" hidden="false" customHeight="true" outlineLevel="0" collapsed="false">
      <c r="A120" s="39"/>
      <c r="B120" s="48" t="s">
        <v>152</v>
      </c>
      <c r="C120" s="42" t="s">
        <v>52</v>
      </c>
      <c r="D120" s="26" t="s">
        <v>50</v>
      </c>
    </row>
    <row r="121" s="31" customFormat="true" ht="15" hidden="false" customHeight="true" outlineLevel="0" collapsed="false">
      <c r="A121" s="39"/>
      <c r="B121" s="47"/>
      <c r="C121" s="46" t="s">
        <v>15</v>
      </c>
      <c r="D121" s="26" t="s">
        <v>67</v>
      </c>
    </row>
    <row r="122" s="31" customFormat="true" ht="15" hidden="false" customHeight="true" outlineLevel="0" collapsed="false">
      <c r="A122" s="39"/>
      <c r="B122" s="47"/>
      <c r="C122" s="46" t="s">
        <v>918</v>
      </c>
      <c r="D122" s="26" t="s">
        <v>90</v>
      </c>
    </row>
    <row r="123" s="31" customFormat="true" ht="15" hidden="false" customHeight="true" outlineLevel="0" collapsed="false">
      <c r="A123" s="39"/>
      <c r="B123" s="47"/>
      <c r="C123" s="46" t="s">
        <v>46</v>
      </c>
      <c r="D123" s="26" t="s">
        <v>47</v>
      </c>
    </row>
    <row r="124" s="31" customFormat="true" ht="15" hidden="false" customHeight="true" outlineLevel="0" collapsed="false">
      <c r="A124" s="39"/>
      <c r="B124" s="48" t="s">
        <v>153</v>
      </c>
      <c r="C124" s="29" t="s">
        <v>41</v>
      </c>
      <c r="D124" s="30" t="s">
        <v>16</v>
      </c>
    </row>
    <row r="125" s="31" customFormat="true" ht="15" hidden="false" customHeight="true" outlineLevel="0" collapsed="false">
      <c r="A125" s="39"/>
      <c r="B125" s="47"/>
      <c r="C125" s="34" t="s">
        <v>46</v>
      </c>
      <c r="D125" s="35" t="s">
        <v>47</v>
      </c>
    </row>
    <row r="126" s="50" customFormat="true" ht="15" hidden="false" customHeight="true" outlineLevel="0" collapsed="false">
      <c r="A126" s="39"/>
      <c r="B126" s="48" t="s">
        <v>154</v>
      </c>
      <c r="C126" s="25" t="s">
        <v>15</v>
      </c>
      <c r="D126" s="26" t="s">
        <v>805</v>
      </c>
    </row>
    <row r="127" s="50" customFormat="true" ht="15" hidden="false" customHeight="true" outlineLevel="0" collapsed="false">
      <c r="A127" s="39"/>
      <c r="B127" s="47"/>
      <c r="C127" s="46" t="s">
        <v>918</v>
      </c>
      <c r="D127" s="26" t="s">
        <v>245</v>
      </c>
    </row>
    <row r="128" s="50" customFormat="true" ht="15" hidden="false" customHeight="true" outlineLevel="0" collapsed="false">
      <c r="A128" s="39"/>
      <c r="B128" s="135"/>
      <c r="C128" s="34" t="s">
        <v>46</v>
      </c>
      <c r="D128" s="35" t="s">
        <v>47</v>
      </c>
    </row>
    <row r="129" customFormat="false" ht="18" hidden="false" customHeight="false" outlineLevel="0" collapsed="false">
      <c r="A129" s="19" t="s">
        <v>155</v>
      </c>
      <c r="B129" s="20"/>
      <c r="C129" s="21" t="s">
        <v>9</v>
      </c>
      <c r="D129" s="22" t="n">
        <v>2011</v>
      </c>
    </row>
    <row r="130" customFormat="false" ht="15" hidden="false" customHeight="false" outlineLevel="0" collapsed="false">
      <c r="A130" s="56"/>
      <c r="B130" s="63" t="s">
        <v>156</v>
      </c>
      <c r="C130" s="25" t="s">
        <v>133</v>
      </c>
      <c r="D130" s="26" t="s">
        <v>16</v>
      </c>
    </row>
    <row r="131" customFormat="false" ht="15" hidden="false" customHeight="true" outlineLevel="0" collapsed="false">
      <c r="A131" s="56"/>
      <c r="B131" s="9"/>
      <c r="C131" s="34" t="s">
        <v>157</v>
      </c>
      <c r="D131" s="35" t="s">
        <v>1130</v>
      </c>
    </row>
    <row r="132" customFormat="false" ht="15" hidden="false" customHeight="true" outlineLevel="0" collapsed="false">
      <c r="A132" s="56"/>
      <c r="B132" s="48" t="s">
        <v>158</v>
      </c>
      <c r="C132" s="29" t="s">
        <v>16</v>
      </c>
      <c r="D132" s="30" t="s">
        <v>16</v>
      </c>
    </row>
    <row r="133" customFormat="false" ht="15" hidden="false" customHeight="true" outlineLevel="0" collapsed="false">
      <c r="A133" s="56"/>
      <c r="B133" s="64"/>
      <c r="C133" s="35" t="s">
        <v>27</v>
      </c>
      <c r="D133" s="35" t="s">
        <v>124</v>
      </c>
    </row>
    <row r="134" customFormat="false" ht="15" hidden="false" customHeight="true" outlineLevel="0" collapsed="false">
      <c r="A134" s="56"/>
      <c r="B134" s="48" t="s">
        <v>159</v>
      </c>
      <c r="C134" s="25" t="s">
        <v>133</v>
      </c>
      <c r="D134" s="26" t="s">
        <v>16</v>
      </c>
    </row>
    <row r="135" customFormat="false" ht="15" hidden="false" customHeight="true" outlineLevel="0" collapsed="false">
      <c r="A135" s="56"/>
      <c r="B135" s="47"/>
      <c r="C135" s="46" t="s">
        <v>37</v>
      </c>
      <c r="D135" s="65" t="s">
        <v>12</v>
      </c>
    </row>
    <row r="136" customFormat="false" ht="15" hidden="false" customHeight="true" outlineLevel="0" collapsed="false">
      <c r="A136" s="56"/>
      <c r="B136" s="47"/>
      <c r="C136" s="34" t="s">
        <v>27</v>
      </c>
      <c r="D136" s="35" t="s">
        <v>1130</v>
      </c>
    </row>
    <row r="137" customFormat="false" ht="15" hidden="false" customHeight="true" outlineLevel="0" collapsed="false">
      <c r="A137" s="56"/>
      <c r="B137" s="48" t="s">
        <v>160</v>
      </c>
      <c r="C137" s="42" t="s">
        <v>161</v>
      </c>
      <c r="D137" s="30" t="s">
        <v>126</v>
      </c>
    </row>
    <row r="138" customFormat="false" ht="15" hidden="false" customHeight="true" outlineLevel="0" collapsed="false">
      <c r="A138" s="56"/>
      <c r="B138" s="47"/>
      <c r="C138" s="26" t="s">
        <v>16</v>
      </c>
      <c r="D138" s="26" t="s">
        <v>16</v>
      </c>
    </row>
    <row r="139" customFormat="false" ht="15" hidden="false" customHeight="true" outlineLevel="0" collapsed="false">
      <c r="A139" s="56"/>
      <c r="B139" s="47"/>
      <c r="C139" s="34" t="s">
        <v>163</v>
      </c>
      <c r="D139" s="35" t="s">
        <v>135</v>
      </c>
    </row>
    <row r="140" customFormat="false" ht="15" hidden="false" customHeight="false" outlineLevel="0" collapsed="false">
      <c r="A140" s="56"/>
      <c r="B140" s="48" t="s">
        <v>1039</v>
      </c>
      <c r="C140" s="25" t="s">
        <v>161</v>
      </c>
      <c r="D140" s="26" t="s">
        <v>126</v>
      </c>
    </row>
    <row r="141" customFormat="false" ht="15" hidden="false" customHeight="false" outlineLevel="0" collapsed="false">
      <c r="A141" s="56"/>
      <c r="B141" s="47"/>
      <c r="C141" s="35" t="s">
        <v>1040</v>
      </c>
      <c r="D141" s="35" t="s">
        <v>1146</v>
      </c>
    </row>
    <row r="142" customFormat="false" ht="15" hidden="false" customHeight="false" outlineLevel="0" collapsed="false">
      <c r="A142" s="39"/>
      <c r="B142" s="48" t="s">
        <v>167</v>
      </c>
      <c r="C142" s="25" t="s">
        <v>16</v>
      </c>
      <c r="D142" s="26" t="s">
        <v>16</v>
      </c>
    </row>
    <row r="143" customFormat="false" ht="15" hidden="false" customHeight="false" outlineLevel="0" collapsed="false">
      <c r="A143" s="39"/>
      <c r="B143" s="47"/>
      <c r="C143" s="26" t="s">
        <v>37</v>
      </c>
      <c r="D143" s="26" t="s">
        <v>50</v>
      </c>
    </row>
    <row r="144" s="31" customFormat="true" ht="15" hidden="false" customHeight="true" outlineLevel="0" collapsed="false">
      <c r="A144" s="39"/>
      <c r="B144" s="47"/>
      <c r="C144" s="35" t="s">
        <v>157</v>
      </c>
      <c r="D144" s="35" t="s">
        <v>1130</v>
      </c>
    </row>
    <row r="145" customFormat="false" ht="15" hidden="false" customHeight="true" outlineLevel="0" collapsed="false">
      <c r="A145" s="56"/>
      <c r="B145" s="48" t="s">
        <v>168</v>
      </c>
      <c r="C145" s="29" t="s">
        <v>37</v>
      </c>
      <c r="D145" s="30" t="s">
        <v>16</v>
      </c>
    </row>
    <row r="146" customFormat="false" ht="15" hidden="false" customHeight="true" outlineLevel="0" collapsed="false">
      <c r="A146" s="56"/>
      <c r="B146" s="64"/>
      <c r="C146" s="35" t="s">
        <v>37</v>
      </c>
      <c r="D146" s="35" t="s">
        <v>62</v>
      </c>
    </row>
    <row r="147" s="31" customFormat="true" ht="15" hidden="false" customHeight="true" outlineLevel="0" collapsed="false">
      <c r="A147" s="56"/>
      <c r="B147" s="48" t="s">
        <v>899</v>
      </c>
      <c r="C147" s="42" t="s">
        <v>37</v>
      </c>
      <c r="D147" s="26" t="s">
        <v>50</v>
      </c>
    </row>
    <row r="148" s="31" customFormat="true" ht="15" hidden="false" customHeight="true" outlineLevel="0" collapsed="false">
      <c r="A148" s="56"/>
      <c r="B148" s="67"/>
      <c r="C148" s="34" t="s">
        <v>11</v>
      </c>
      <c r="D148" s="35" t="s">
        <v>126</v>
      </c>
    </row>
    <row r="149" customFormat="false" ht="15" hidden="false" customHeight="false" outlineLevel="0" collapsed="false">
      <c r="A149" s="56"/>
      <c r="B149" s="48" t="s">
        <v>169</v>
      </c>
      <c r="C149" s="25" t="s">
        <v>16</v>
      </c>
      <c r="D149" s="26" t="s">
        <v>16</v>
      </c>
    </row>
    <row r="150" customFormat="false" ht="15" hidden="false" customHeight="true" outlineLevel="0" collapsed="false">
      <c r="A150" s="56"/>
      <c r="B150" s="9"/>
      <c r="C150" s="35" t="s">
        <v>37</v>
      </c>
      <c r="D150" s="35" t="s">
        <v>63</v>
      </c>
    </row>
    <row r="151" customFormat="false" ht="15" hidden="false" customHeight="true" outlineLevel="0" collapsed="false">
      <c r="A151" s="56"/>
      <c r="B151" s="24" t="s">
        <v>949</v>
      </c>
      <c r="C151" s="29" t="s">
        <v>133</v>
      </c>
      <c r="D151" s="30" t="s">
        <v>16</v>
      </c>
    </row>
    <row r="152" customFormat="false" ht="15" hidden="false" customHeight="true" outlineLevel="0" collapsed="false">
      <c r="A152" s="56"/>
      <c r="B152" s="66"/>
      <c r="C152" s="35" t="s">
        <v>37</v>
      </c>
      <c r="D152" s="35" t="s">
        <v>12</v>
      </c>
    </row>
    <row r="153" customFormat="false" ht="15" hidden="false" customHeight="true" outlineLevel="0" collapsed="false">
      <c r="A153" s="56"/>
      <c r="B153" s="63" t="s">
        <v>171</v>
      </c>
      <c r="C153" s="25" t="s">
        <v>161</v>
      </c>
      <c r="D153" s="26" t="s">
        <v>172</v>
      </c>
    </row>
    <row r="154" customFormat="false" ht="15" hidden="false" customHeight="true" outlineLevel="0" collapsed="false">
      <c r="A154" s="56"/>
      <c r="B154" s="47"/>
      <c r="C154" s="26" t="s">
        <v>37</v>
      </c>
      <c r="D154" s="26" t="s">
        <v>12</v>
      </c>
    </row>
    <row r="155" customFormat="false" ht="15" hidden="false" customHeight="true" outlineLevel="0" collapsed="false">
      <c r="A155" s="56"/>
      <c r="B155" s="47"/>
      <c r="C155" s="34" t="s">
        <v>175</v>
      </c>
      <c r="D155" s="35" t="s">
        <v>50</v>
      </c>
    </row>
    <row r="156" customFormat="false" ht="15" hidden="false" customHeight="true" outlineLevel="0" collapsed="false">
      <c r="A156" s="56"/>
      <c r="B156" s="48" t="s">
        <v>176</v>
      </c>
      <c r="C156" s="25" t="s">
        <v>161</v>
      </c>
      <c r="D156" s="26" t="s">
        <v>23</v>
      </c>
    </row>
    <row r="157" customFormat="false" ht="15" hidden="false" customHeight="true" outlineLevel="0" collapsed="false">
      <c r="A157" s="56"/>
      <c r="B157" s="47"/>
      <c r="C157" s="26" t="s">
        <v>16</v>
      </c>
      <c r="D157" s="26" t="s">
        <v>16</v>
      </c>
    </row>
    <row r="158" customFormat="false" ht="15" hidden="false" customHeight="true" outlineLevel="0" collapsed="false">
      <c r="A158" s="56"/>
      <c r="B158" s="47"/>
      <c r="C158" s="34" t="s">
        <v>37</v>
      </c>
      <c r="D158" s="35" t="s">
        <v>12</v>
      </c>
    </row>
    <row r="159" customFormat="false" ht="15" hidden="false" customHeight="true" outlineLevel="0" collapsed="false">
      <c r="A159" s="56"/>
      <c r="B159" s="48" t="s">
        <v>177</v>
      </c>
      <c r="C159" s="25" t="s">
        <v>161</v>
      </c>
      <c r="D159" s="26" t="s">
        <v>90</v>
      </c>
    </row>
    <row r="160" customFormat="false" ht="15" hidden="false" customHeight="true" outlineLevel="0" collapsed="false">
      <c r="A160" s="56"/>
      <c r="B160" s="47"/>
      <c r="C160" s="26" t="s">
        <v>16</v>
      </c>
      <c r="D160" s="26" t="s">
        <v>16</v>
      </c>
    </row>
    <row r="161" customFormat="false" ht="15" hidden="false" customHeight="true" outlineLevel="0" collapsed="false">
      <c r="A161" s="56"/>
      <c r="B161" s="47"/>
      <c r="C161" s="34" t="s">
        <v>37</v>
      </c>
      <c r="D161" s="35" t="s">
        <v>401</v>
      </c>
    </row>
    <row r="162" customFormat="false" ht="18" hidden="false" customHeight="false" outlineLevel="0" collapsed="false">
      <c r="A162" s="19" t="s">
        <v>179</v>
      </c>
      <c r="B162" s="20"/>
      <c r="C162" s="21" t="s">
        <v>9</v>
      </c>
      <c r="D162" s="22" t="n">
        <v>2011</v>
      </c>
    </row>
    <row r="163" customFormat="false" ht="15" hidden="false" customHeight="false" outlineLevel="0" collapsed="false">
      <c r="A163" s="56"/>
      <c r="B163" s="63" t="s">
        <v>1044</v>
      </c>
      <c r="C163" s="25" t="s">
        <v>161</v>
      </c>
      <c r="D163" s="26" t="s">
        <v>27</v>
      </c>
    </row>
    <row r="164" customFormat="false" ht="15" hidden="false" customHeight="true" outlineLevel="0" collapsed="false">
      <c r="A164" s="56"/>
      <c r="B164" s="47"/>
      <c r="C164" s="34" t="s">
        <v>37</v>
      </c>
      <c r="D164" s="35" t="s">
        <v>12</v>
      </c>
    </row>
    <row r="165" customFormat="false" ht="15" hidden="false" customHeight="false" outlineLevel="0" collapsed="false">
      <c r="A165" s="56"/>
      <c r="B165" s="48" t="s">
        <v>182</v>
      </c>
      <c r="C165" s="42" t="s">
        <v>161</v>
      </c>
      <c r="D165" s="26" t="s">
        <v>131</v>
      </c>
    </row>
    <row r="166" customFormat="false" ht="15" hidden="false" customHeight="false" outlineLevel="0" collapsed="false">
      <c r="A166" s="56"/>
      <c r="B166" s="47"/>
      <c r="C166" s="26" t="s">
        <v>16</v>
      </c>
      <c r="D166" s="26" t="s">
        <v>16</v>
      </c>
    </row>
    <row r="167" customFormat="false" ht="15" hidden="false" customHeight="true" outlineLevel="0" collapsed="false">
      <c r="A167" s="56"/>
      <c r="B167" s="47"/>
      <c r="C167" s="34" t="s">
        <v>37</v>
      </c>
      <c r="D167" s="35" t="s">
        <v>32</v>
      </c>
    </row>
    <row r="168" customFormat="false" ht="15" hidden="false" customHeight="false" outlineLevel="0" collapsed="false">
      <c r="A168" s="56"/>
      <c r="B168" s="48" t="s">
        <v>183</v>
      </c>
      <c r="C168" s="25" t="s">
        <v>184</v>
      </c>
      <c r="D168" s="26" t="s">
        <v>27</v>
      </c>
    </row>
    <row r="169" customFormat="false" ht="15" hidden="false" customHeight="false" outlineLevel="0" collapsed="false">
      <c r="A169" s="56"/>
      <c r="B169" s="47"/>
      <c r="C169" s="35" t="s">
        <v>16</v>
      </c>
      <c r="D169" s="26" t="s">
        <v>16</v>
      </c>
    </row>
    <row r="170" customFormat="false" ht="18" hidden="false" customHeight="false" outlineLevel="0" collapsed="false">
      <c r="A170" s="19" t="s">
        <v>1172</v>
      </c>
      <c r="B170" s="20"/>
      <c r="C170" s="21" t="s">
        <v>9</v>
      </c>
      <c r="D170" s="22" t="n">
        <v>2011</v>
      </c>
    </row>
    <row r="171" s="31" customFormat="true" ht="15" hidden="false" customHeight="true" outlineLevel="0" collapsed="false">
      <c r="A171" s="39"/>
      <c r="B171" s="48" t="s">
        <v>185</v>
      </c>
      <c r="C171" s="17" t="s">
        <v>16</v>
      </c>
      <c r="D171" s="27" t="s">
        <v>16</v>
      </c>
    </row>
    <row r="172" customFormat="false" ht="15" hidden="false" customHeight="false" outlineLevel="0" collapsed="false">
      <c r="A172" s="39"/>
      <c r="B172" s="48" t="s">
        <v>188</v>
      </c>
      <c r="C172" s="25" t="s">
        <v>161</v>
      </c>
      <c r="D172" s="26" t="s">
        <v>27</v>
      </c>
    </row>
    <row r="173" s="31" customFormat="true" ht="15" hidden="false" customHeight="true" outlineLevel="0" collapsed="false">
      <c r="A173" s="39"/>
      <c r="B173" s="47"/>
      <c r="C173" s="34" t="s">
        <v>37</v>
      </c>
      <c r="D173" s="35" t="s">
        <v>401</v>
      </c>
    </row>
    <row r="174" customFormat="false" ht="15" hidden="false" customHeight="true" outlineLevel="0" collapsed="false">
      <c r="A174" s="56"/>
      <c r="B174" s="48" t="s">
        <v>189</v>
      </c>
      <c r="C174" s="42" t="s">
        <v>16</v>
      </c>
      <c r="D174" s="26" t="s">
        <v>16</v>
      </c>
    </row>
    <row r="175" customFormat="false" ht="15" hidden="false" customHeight="true" outlineLevel="0" collapsed="false">
      <c r="A175" s="56"/>
      <c r="B175" s="47"/>
      <c r="C175" s="46" t="s">
        <v>190</v>
      </c>
      <c r="D175" s="26" t="s">
        <v>131</v>
      </c>
    </row>
    <row r="176" customFormat="false" ht="15" hidden="false" customHeight="true" outlineLevel="0" collapsed="false">
      <c r="A176" s="39"/>
      <c r="B176" s="47"/>
      <c r="C176" s="34" t="s">
        <v>37</v>
      </c>
      <c r="D176" s="35" t="s">
        <v>32</v>
      </c>
    </row>
    <row r="177" s="31" customFormat="true" ht="15" hidden="false" customHeight="true" outlineLevel="0" collapsed="false">
      <c r="A177" s="39"/>
      <c r="B177" s="48" t="s">
        <v>192</v>
      </c>
      <c r="C177" s="42" t="s">
        <v>16</v>
      </c>
      <c r="D177" s="26" t="s">
        <v>133</v>
      </c>
    </row>
    <row r="178" s="31" customFormat="true" ht="15" hidden="false" customHeight="true" outlineLevel="0" collapsed="false">
      <c r="A178" s="39"/>
      <c r="B178" s="47"/>
      <c r="C178" s="26" t="s">
        <v>366</v>
      </c>
      <c r="D178" s="26" t="s">
        <v>193</v>
      </c>
    </row>
    <row r="179" s="31" customFormat="true" ht="15" hidden="false" customHeight="true" outlineLevel="0" collapsed="false">
      <c r="A179" s="39"/>
      <c r="B179" s="48" t="s">
        <v>1095</v>
      </c>
      <c r="C179" s="29" t="s">
        <v>161</v>
      </c>
      <c r="D179" s="30" t="s">
        <v>27</v>
      </c>
    </row>
    <row r="180" s="31" customFormat="true" ht="15" hidden="false" customHeight="true" outlineLevel="0" collapsed="false">
      <c r="A180" s="39"/>
      <c r="B180" s="47"/>
      <c r="C180" s="26" t="s">
        <v>16</v>
      </c>
      <c r="D180" s="26" t="s">
        <v>16</v>
      </c>
    </row>
    <row r="181" s="31" customFormat="true" ht="15" hidden="false" customHeight="true" outlineLevel="0" collapsed="false">
      <c r="A181" s="39"/>
      <c r="B181" s="47"/>
      <c r="C181" s="34" t="s">
        <v>37</v>
      </c>
      <c r="D181" s="35" t="s">
        <v>12</v>
      </c>
    </row>
    <row r="182" customFormat="false" ht="18" hidden="false" customHeight="false" outlineLevel="0" collapsed="false">
      <c r="A182" s="19" t="s">
        <v>196</v>
      </c>
      <c r="B182" s="20"/>
      <c r="C182" s="21" t="s">
        <v>9</v>
      </c>
      <c r="D182" s="22" t="n">
        <v>2011</v>
      </c>
    </row>
    <row r="183" customFormat="false" ht="15" hidden="false" customHeight="false" outlineLevel="0" collapsed="false">
      <c r="A183" s="56"/>
      <c r="B183" s="48" t="s">
        <v>200</v>
      </c>
      <c r="C183" s="29" t="s">
        <v>203</v>
      </c>
      <c r="D183" s="30" t="s">
        <v>67</v>
      </c>
    </row>
    <row r="184" customFormat="false" ht="15" hidden="false" customHeight="false" outlineLevel="0" collapsed="false">
      <c r="A184" s="56"/>
      <c r="B184" s="47"/>
      <c r="C184" s="35" t="s">
        <v>71</v>
      </c>
      <c r="D184" s="35" t="s">
        <v>85</v>
      </c>
    </row>
    <row r="185" s="31" customFormat="true" ht="15" hidden="false" customHeight="true" outlineLevel="0" collapsed="false">
      <c r="A185" s="39"/>
      <c r="B185" s="48" t="s">
        <v>204</v>
      </c>
      <c r="C185" s="45" t="s">
        <v>16</v>
      </c>
      <c r="D185" s="26" t="s">
        <v>16</v>
      </c>
    </row>
    <row r="186" s="31" customFormat="true" ht="15" hidden="false" customHeight="true" outlineLevel="0" collapsed="false">
      <c r="A186" s="39"/>
      <c r="B186" s="47"/>
      <c r="C186" s="35" t="s">
        <v>1173</v>
      </c>
      <c r="D186" s="35" t="s">
        <v>484</v>
      </c>
    </row>
    <row r="187" s="31" customFormat="true" ht="15" hidden="false" customHeight="true" outlineLevel="0" collapsed="false">
      <c r="A187" s="39"/>
      <c r="B187" s="48" t="s">
        <v>829</v>
      </c>
      <c r="C187" s="45" t="s">
        <v>206</v>
      </c>
      <c r="D187" s="26" t="s">
        <v>67</v>
      </c>
    </row>
    <row r="188" s="31" customFormat="true" ht="15" hidden="false" customHeight="true" outlineLevel="0" collapsed="false">
      <c r="A188" s="39"/>
      <c r="B188" s="47"/>
      <c r="C188" s="35" t="s">
        <v>71</v>
      </c>
      <c r="D188" s="26" t="s">
        <v>85</v>
      </c>
    </row>
    <row r="189" customFormat="false" ht="15" hidden="false" customHeight="false" outlineLevel="0" collapsed="false">
      <c r="A189" s="56"/>
      <c r="B189" s="48" t="s">
        <v>205</v>
      </c>
      <c r="C189" s="25" t="s">
        <v>206</v>
      </c>
      <c r="D189" s="30" t="s">
        <v>67</v>
      </c>
    </row>
    <row r="190" customFormat="false" ht="15" hidden="false" customHeight="false" outlineLevel="0" collapsed="false">
      <c r="A190" s="56"/>
      <c r="B190" s="47"/>
      <c r="C190" s="35" t="s">
        <v>71</v>
      </c>
      <c r="D190" s="35" t="s">
        <v>85</v>
      </c>
    </row>
    <row r="191" customFormat="false" ht="15" hidden="false" customHeight="true" outlineLevel="0" collapsed="false">
      <c r="A191" s="56"/>
      <c r="B191" s="48" t="s">
        <v>211</v>
      </c>
      <c r="C191" s="60" t="s">
        <v>16</v>
      </c>
      <c r="D191" s="27" t="s">
        <v>16</v>
      </c>
    </row>
    <row r="192" customFormat="false" ht="18" hidden="false" customHeight="false" outlineLevel="0" collapsed="false">
      <c r="A192" s="19" t="s">
        <v>215</v>
      </c>
      <c r="B192" s="20"/>
      <c r="C192" s="21" t="s">
        <v>9</v>
      </c>
      <c r="D192" s="22" t="n">
        <v>2011</v>
      </c>
    </row>
    <row r="193" customFormat="false" ht="15" hidden="false" customHeight="true" outlineLevel="0" collapsed="false">
      <c r="A193" s="56"/>
      <c r="B193" s="48" t="s">
        <v>216</v>
      </c>
      <c r="C193" s="25" t="s">
        <v>16</v>
      </c>
      <c r="D193" s="26" t="s">
        <v>16</v>
      </c>
    </row>
    <row r="194" customFormat="false" ht="15" hidden="false" customHeight="true" outlineLevel="0" collapsed="false">
      <c r="A194" s="56"/>
      <c r="B194" s="47"/>
      <c r="C194" s="26" t="s">
        <v>1161</v>
      </c>
      <c r="D194" s="26" t="s">
        <v>1162</v>
      </c>
    </row>
    <row r="195" customFormat="false" ht="15" hidden="false" customHeight="true" outlineLevel="0" collapsed="false">
      <c r="A195" s="56"/>
      <c r="B195" s="47"/>
      <c r="C195" s="34" t="s">
        <v>135</v>
      </c>
      <c r="D195" s="35" t="s">
        <v>47</v>
      </c>
    </row>
    <row r="196" customFormat="false" ht="15" hidden="false" customHeight="true" outlineLevel="0" collapsed="false">
      <c r="A196" s="56"/>
      <c r="B196" s="48" t="s">
        <v>218</v>
      </c>
      <c r="C196" s="25" t="s">
        <v>161</v>
      </c>
      <c r="D196" s="26" t="s">
        <v>27</v>
      </c>
    </row>
    <row r="197" customFormat="false" ht="15" hidden="false" customHeight="true" outlineLevel="0" collapsed="false">
      <c r="A197" s="56"/>
      <c r="B197" s="47"/>
      <c r="C197" s="26" t="s">
        <v>16</v>
      </c>
      <c r="D197" s="26" t="s">
        <v>16</v>
      </c>
    </row>
    <row r="198" customFormat="false" ht="15" hidden="false" customHeight="true" outlineLevel="0" collapsed="false">
      <c r="A198" s="56"/>
      <c r="B198" s="47"/>
      <c r="C198" s="34" t="s">
        <v>37</v>
      </c>
      <c r="D198" s="35" t="s">
        <v>12</v>
      </c>
    </row>
    <row r="199" s="31" customFormat="true" ht="15" hidden="false" customHeight="true" outlineLevel="0" collapsed="false">
      <c r="A199" s="39"/>
      <c r="B199" s="48" t="s">
        <v>220</v>
      </c>
      <c r="C199" s="25" t="s">
        <v>184</v>
      </c>
      <c r="D199" s="26" t="s">
        <v>137</v>
      </c>
    </row>
    <row r="200" s="31" customFormat="true" ht="15" hidden="false" customHeight="true" outlineLevel="0" collapsed="false">
      <c r="A200" s="39"/>
      <c r="B200" s="57"/>
      <c r="C200" s="34" t="s">
        <v>163</v>
      </c>
      <c r="D200" s="35" t="s">
        <v>135</v>
      </c>
    </row>
    <row r="201" s="31" customFormat="true" ht="15" hidden="false" customHeight="true" outlineLevel="0" collapsed="false">
      <c r="A201" s="39"/>
      <c r="B201" s="48" t="s">
        <v>221</v>
      </c>
      <c r="C201" s="25" t="s">
        <v>16</v>
      </c>
      <c r="D201" s="26" t="s">
        <v>67</v>
      </c>
    </row>
    <row r="202" s="31" customFormat="true" ht="15" hidden="false" customHeight="true" outlineLevel="0" collapsed="false">
      <c r="A202" s="39"/>
      <c r="B202" s="47"/>
      <c r="C202" s="34" t="s">
        <v>229</v>
      </c>
      <c r="D202" s="35" t="s">
        <v>67</v>
      </c>
    </row>
    <row r="203" s="31" customFormat="true" ht="15" hidden="false" customHeight="true" outlineLevel="0" collapsed="false">
      <c r="A203" s="39"/>
      <c r="B203" s="48" t="s">
        <v>222</v>
      </c>
      <c r="C203" s="25" t="s">
        <v>161</v>
      </c>
      <c r="D203" s="26" t="s">
        <v>27</v>
      </c>
    </row>
    <row r="204" s="31" customFormat="true" ht="15" hidden="false" customHeight="true" outlineLevel="0" collapsed="false">
      <c r="A204" s="39"/>
      <c r="B204" s="47"/>
      <c r="C204" s="26" t="s">
        <v>16</v>
      </c>
      <c r="D204" s="26" t="s">
        <v>16</v>
      </c>
    </row>
    <row r="205" s="31" customFormat="true" ht="15" hidden="false" customHeight="true" outlineLevel="0" collapsed="false">
      <c r="A205" s="39"/>
      <c r="B205" s="47"/>
      <c r="C205" s="34" t="s">
        <v>37</v>
      </c>
      <c r="D205" s="35" t="s">
        <v>40</v>
      </c>
    </row>
    <row r="206" customFormat="false" ht="15" hidden="false" customHeight="false" outlineLevel="0" collapsed="false">
      <c r="A206" s="39"/>
      <c r="B206" s="48" t="s">
        <v>225</v>
      </c>
      <c r="C206" s="25" t="s">
        <v>226</v>
      </c>
      <c r="D206" s="26" t="s">
        <v>50</v>
      </c>
    </row>
    <row r="207" s="31" customFormat="true" ht="15" hidden="false" customHeight="true" outlineLevel="0" collapsed="false">
      <c r="A207" s="39"/>
      <c r="B207" s="47"/>
      <c r="C207" s="35" t="s">
        <v>16</v>
      </c>
      <c r="D207" s="35" t="s">
        <v>16</v>
      </c>
    </row>
    <row r="208" customFormat="false" ht="18" hidden="false" customHeight="false" outlineLevel="0" collapsed="false">
      <c r="A208" s="19" t="s">
        <v>227</v>
      </c>
      <c r="B208" s="20"/>
      <c r="C208" s="21" t="s">
        <v>9</v>
      </c>
      <c r="D208" s="22" t="n">
        <v>2011</v>
      </c>
    </row>
    <row r="209" customFormat="false" ht="15" hidden="false" customHeight="true" outlineLevel="0" collapsed="false">
      <c r="A209" s="73"/>
      <c r="B209" s="48" t="s">
        <v>1174</v>
      </c>
      <c r="C209" s="44" t="s">
        <v>16</v>
      </c>
      <c r="D209" s="27" t="s">
        <v>16</v>
      </c>
    </row>
    <row r="210" s="72" customFormat="true" ht="15" hidden="false" customHeight="true" outlineLevel="0" collapsed="false">
      <c r="A210" s="71"/>
      <c r="B210" s="63" t="s">
        <v>228</v>
      </c>
      <c r="C210" s="42" t="s">
        <v>16</v>
      </c>
      <c r="D210" s="26" t="s">
        <v>16</v>
      </c>
    </row>
    <row r="211" s="72" customFormat="true" ht="15" hidden="false" customHeight="true" outlineLevel="0" collapsed="false">
      <c r="A211" s="71"/>
      <c r="B211" s="47"/>
      <c r="C211" s="34" t="s">
        <v>24</v>
      </c>
      <c r="D211" s="35" t="s">
        <v>181</v>
      </c>
    </row>
    <row r="212" customFormat="false" ht="15" hidden="false" customHeight="true" outlineLevel="0" collapsed="false">
      <c r="A212" s="71"/>
      <c r="B212" s="54" t="n">
        <v>6</v>
      </c>
      <c r="C212" s="25" t="s">
        <v>161</v>
      </c>
      <c r="D212" s="26" t="s">
        <v>27</v>
      </c>
    </row>
    <row r="213" s="72" customFormat="true" ht="15" hidden="false" customHeight="true" outlineLevel="0" collapsed="false">
      <c r="A213" s="71"/>
      <c r="B213" s="47"/>
      <c r="C213" s="46" t="s">
        <v>16</v>
      </c>
      <c r="D213" s="26" t="s">
        <v>16</v>
      </c>
    </row>
    <row r="214" s="72" customFormat="true" ht="15" hidden="false" customHeight="true" outlineLevel="0" collapsed="false">
      <c r="A214" s="71"/>
      <c r="B214" s="9"/>
      <c r="C214" s="35" t="s">
        <v>37</v>
      </c>
      <c r="D214" s="35" t="s">
        <v>47</v>
      </c>
    </row>
    <row r="215" s="31" customFormat="true" ht="15" hidden="false" customHeight="true" outlineLevel="0" collapsed="false">
      <c r="A215" s="56"/>
      <c r="B215" s="48" t="s">
        <v>1098</v>
      </c>
      <c r="C215" s="25" t="s">
        <v>16</v>
      </c>
      <c r="D215" s="26" t="s">
        <v>16</v>
      </c>
    </row>
    <row r="216" customFormat="false" ht="15" hidden="false" customHeight="true" outlineLevel="0" collapsed="false">
      <c r="A216" s="56"/>
      <c r="B216" s="47"/>
      <c r="C216" s="34" t="s">
        <v>229</v>
      </c>
      <c r="D216" s="35" t="s">
        <v>126</v>
      </c>
    </row>
    <row r="217" s="31" customFormat="true" ht="15" hidden="false" customHeight="true" outlineLevel="0" collapsed="false">
      <c r="A217" s="56"/>
      <c r="B217" s="48" t="s">
        <v>232</v>
      </c>
      <c r="C217" s="25" t="s">
        <v>133</v>
      </c>
      <c r="D217" s="26" t="s">
        <v>16</v>
      </c>
    </row>
    <row r="218" customFormat="false" ht="15" hidden="false" customHeight="true" outlineLevel="0" collapsed="false">
      <c r="A218" s="56"/>
      <c r="B218" s="47"/>
      <c r="C218" s="34" t="s">
        <v>229</v>
      </c>
      <c r="D218" s="35" t="s">
        <v>126</v>
      </c>
    </row>
    <row r="219" s="31" customFormat="true" ht="15" hidden="false" customHeight="true" outlineLevel="0" collapsed="false">
      <c r="A219" s="56"/>
      <c r="B219" s="74" t="s">
        <v>233</v>
      </c>
      <c r="C219" s="44" t="s">
        <v>16</v>
      </c>
      <c r="D219" s="27" t="s">
        <v>16</v>
      </c>
    </row>
    <row r="220" s="72" customFormat="true" ht="15" hidden="false" customHeight="true" outlineLevel="0" collapsed="false">
      <c r="A220" s="56"/>
      <c r="B220" s="48" t="s">
        <v>1054</v>
      </c>
      <c r="C220" s="44" t="s">
        <v>16</v>
      </c>
      <c r="D220" s="202" t="s">
        <v>16</v>
      </c>
    </row>
    <row r="221" customFormat="false" ht="15" hidden="false" customHeight="true" outlineLevel="0" collapsed="false">
      <c r="A221" s="39"/>
      <c r="B221" s="48" t="s">
        <v>716</v>
      </c>
      <c r="C221" s="42" t="s">
        <v>63</v>
      </c>
      <c r="D221" s="26" t="s">
        <v>16</v>
      </c>
    </row>
    <row r="222" s="31" customFormat="true" ht="15" hidden="false" customHeight="true" outlineLevel="0" collapsed="false">
      <c r="A222" s="39"/>
      <c r="B222" s="47"/>
      <c r="C222" s="34" t="s">
        <v>422</v>
      </c>
      <c r="D222" s="35" t="s">
        <v>126</v>
      </c>
    </row>
    <row r="223" customFormat="false" ht="18" hidden="false" customHeight="false" outlineLevel="0" collapsed="false">
      <c r="A223" s="19" t="s">
        <v>234</v>
      </c>
      <c r="B223" s="20"/>
      <c r="C223" s="21" t="s">
        <v>9</v>
      </c>
      <c r="D223" s="22" t="n">
        <v>2011</v>
      </c>
    </row>
    <row r="224" s="31" customFormat="true" ht="15" hidden="false" customHeight="true" outlineLevel="0" collapsed="false">
      <c r="A224" s="56"/>
      <c r="B224" s="48" t="s">
        <v>1175</v>
      </c>
      <c r="C224" s="25" t="s">
        <v>16</v>
      </c>
      <c r="D224" s="26" t="s">
        <v>16</v>
      </c>
    </row>
    <row r="225" customFormat="false" ht="18" hidden="false" customHeight="false" outlineLevel="0" collapsed="false">
      <c r="A225" s="19" t="s">
        <v>1055</v>
      </c>
      <c r="B225" s="20"/>
      <c r="C225" s="21" t="s">
        <v>9</v>
      </c>
      <c r="D225" s="22" t="n">
        <v>2011</v>
      </c>
    </row>
    <row r="226" customFormat="false" ht="15" hidden="false" customHeight="false" outlineLevel="0" collapsed="false">
      <c r="A226" s="39"/>
      <c r="B226" s="48" t="s">
        <v>1012</v>
      </c>
      <c r="C226" s="25" t="s">
        <v>16</v>
      </c>
      <c r="D226" s="26" t="s">
        <v>16</v>
      </c>
    </row>
    <row r="227" s="31" customFormat="true" ht="15" hidden="false" customHeight="true" outlineLevel="0" collapsed="false">
      <c r="A227" s="39"/>
      <c r="B227" s="47"/>
      <c r="C227" s="34" t="s">
        <v>876</v>
      </c>
      <c r="D227" s="35" t="s">
        <v>126</v>
      </c>
    </row>
    <row r="228" customFormat="false" ht="18" hidden="false" customHeight="false" outlineLevel="0" collapsed="false">
      <c r="A228" s="19" t="s">
        <v>236</v>
      </c>
      <c r="B228" s="20"/>
      <c r="C228" s="21" t="s">
        <v>9</v>
      </c>
      <c r="D228" s="22" t="n">
        <v>2011</v>
      </c>
    </row>
    <row r="229" s="31" customFormat="true" ht="15" hidden="false" customHeight="false" outlineLevel="0" collapsed="false">
      <c r="A229" s="39"/>
      <c r="B229" s="68" t="s">
        <v>237</v>
      </c>
      <c r="C229" s="75" t="s">
        <v>238</v>
      </c>
      <c r="D229" s="76" t="s">
        <v>16</v>
      </c>
    </row>
    <row r="230" customFormat="false" ht="18" hidden="false" customHeight="false" outlineLevel="0" collapsed="false">
      <c r="A230" s="19" t="s">
        <v>241</v>
      </c>
      <c r="B230" s="20"/>
      <c r="C230" s="21" t="s">
        <v>9</v>
      </c>
      <c r="D230" s="22" t="n">
        <v>2011</v>
      </c>
    </row>
    <row r="231" customFormat="false" ht="15" hidden="false" customHeight="true" outlineLevel="0" collapsed="false">
      <c r="A231" s="56"/>
      <c r="B231" s="48" t="s">
        <v>518</v>
      </c>
      <c r="C231" s="45" t="s">
        <v>281</v>
      </c>
      <c r="D231" s="26" t="s">
        <v>67</v>
      </c>
    </row>
    <row r="232" customFormat="false" ht="15" hidden="false" customHeight="true" outlineLevel="0" collapsed="false">
      <c r="A232" s="56"/>
      <c r="B232" s="47"/>
      <c r="C232" s="34" t="s">
        <v>365</v>
      </c>
      <c r="D232" s="35" t="s">
        <v>50</v>
      </c>
    </row>
    <row r="233" customFormat="false" ht="15" hidden="false" customHeight="true" outlineLevel="0" collapsed="false">
      <c r="A233" s="56"/>
      <c r="B233" s="48" t="s">
        <v>847</v>
      </c>
      <c r="C233" s="25" t="s">
        <v>161</v>
      </c>
      <c r="D233" s="26" t="s">
        <v>72</v>
      </c>
    </row>
    <row r="234" customFormat="false" ht="15" hidden="false" customHeight="true" outlineLevel="0" collapsed="false">
      <c r="A234" s="56"/>
      <c r="B234" s="47"/>
      <c r="C234" s="46" t="s">
        <v>133</v>
      </c>
      <c r="D234" s="26" t="s">
        <v>16</v>
      </c>
    </row>
    <row r="235" customFormat="false" ht="15" hidden="false" customHeight="true" outlineLevel="0" collapsed="false">
      <c r="A235" s="56"/>
      <c r="B235" s="47"/>
      <c r="C235" s="46" t="s">
        <v>37</v>
      </c>
      <c r="D235" s="26" t="s">
        <v>50</v>
      </c>
    </row>
    <row r="236" s="31" customFormat="true" ht="15" hidden="false" customHeight="true" outlineLevel="0" collapsed="false">
      <c r="A236" s="39"/>
      <c r="B236" s="48" t="s">
        <v>243</v>
      </c>
      <c r="C236" s="29" t="s">
        <v>161</v>
      </c>
      <c r="D236" s="30" t="s">
        <v>23</v>
      </c>
    </row>
    <row r="237" s="31" customFormat="true" ht="15" hidden="false" customHeight="true" outlineLevel="0" collapsed="false">
      <c r="A237" s="39"/>
      <c r="B237" s="47"/>
      <c r="C237" s="26" t="s">
        <v>133</v>
      </c>
      <c r="D237" s="26" t="s">
        <v>16</v>
      </c>
    </row>
    <row r="238" customFormat="false" ht="15" hidden="false" customHeight="true" outlineLevel="0" collapsed="false">
      <c r="A238" s="56"/>
      <c r="B238" s="48" t="s">
        <v>244</v>
      </c>
      <c r="C238" s="29" t="s">
        <v>16</v>
      </c>
      <c r="D238" s="30" t="s">
        <v>16</v>
      </c>
    </row>
    <row r="239" customFormat="false" ht="15" hidden="false" customHeight="true" outlineLevel="0" collapsed="false">
      <c r="A239" s="56"/>
      <c r="B239" s="47"/>
      <c r="C239" s="35" t="s">
        <v>161</v>
      </c>
      <c r="D239" s="35" t="s">
        <v>72</v>
      </c>
    </row>
    <row r="240" customFormat="false" ht="18" hidden="false" customHeight="false" outlineLevel="0" collapsed="false">
      <c r="A240" s="19" t="s">
        <v>246</v>
      </c>
      <c r="B240" s="20"/>
      <c r="C240" s="21" t="s">
        <v>9</v>
      </c>
      <c r="D240" s="22" t="n">
        <v>2011</v>
      </c>
    </row>
    <row r="241" customFormat="false" ht="15" hidden="false" customHeight="false" outlineLevel="0" collapsed="false">
      <c r="A241" s="56"/>
      <c r="B241" s="48" t="s">
        <v>247</v>
      </c>
      <c r="C241" s="44" t="s">
        <v>16</v>
      </c>
      <c r="D241" s="27" t="s">
        <v>16</v>
      </c>
    </row>
    <row r="242" customFormat="false" ht="15" hidden="false" customHeight="true" outlineLevel="0" collapsed="false">
      <c r="A242" s="39"/>
      <c r="B242" s="63" t="s">
        <v>248</v>
      </c>
      <c r="C242" s="42" t="s">
        <v>854</v>
      </c>
      <c r="D242" s="26" t="s">
        <v>27</v>
      </c>
    </row>
    <row r="243" s="31" customFormat="true" ht="15" hidden="false" customHeight="true" outlineLevel="0" collapsed="false">
      <c r="A243" s="39"/>
      <c r="B243" s="47"/>
      <c r="C243" s="46" t="s">
        <v>63</v>
      </c>
      <c r="D243" s="26" t="s">
        <v>16</v>
      </c>
    </row>
    <row r="244" s="31" customFormat="true" ht="15" hidden="false" customHeight="true" outlineLevel="0" collapsed="false">
      <c r="A244" s="39"/>
      <c r="B244" s="47"/>
      <c r="C244" s="34" t="s">
        <v>962</v>
      </c>
      <c r="D244" s="35" t="s">
        <v>79</v>
      </c>
    </row>
    <row r="245" customFormat="false" ht="15" hidden="false" customHeight="false" outlineLevel="0" collapsed="false">
      <c r="A245" s="56"/>
      <c r="B245" s="48" t="s">
        <v>249</v>
      </c>
      <c r="C245" s="25" t="s">
        <v>250</v>
      </c>
      <c r="D245" s="26" t="s">
        <v>90</v>
      </c>
    </row>
    <row r="246" customFormat="false" ht="15" hidden="false" customHeight="false" outlineLevel="0" collapsed="false">
      <c r="A246" s="56"/>
      <c r="B246" s="47"/>
      <c r="C246" s="35" t="s">
        <v>63</v>
      </c>
      <c r="D246" s="35" t="s">
        <v>67</v>
      </c>
    </row>
    <row r="247" customFormat="false" ht="18" hidden="false" customHeight="false" outlineLevel="0" collapsed="false">
      <c r="A247" s="19" t="s">
        <v>1060</v>
      </c>
      <c r="B247" s="20"/>
      <c r="C247" s="21" t="s">
        <v>9</v>
      </c>
      <c r="D247" s="22" t="n">
        <v>2011</v>
      </c>
    </row>
    <row r="248" customFormat="false" ht="15" hidden="false" customHeight="false" outlineLevel="0" collapsed="false">
      <c r="A248" s="56"/>
      <c r="B248" s="24" t="s">
        <v>1149</v>
      </c>
      <c r="C248" s="25" t="s">
        <v>16</v>
      </c>
      <c r="D248" s="26" t="s">
        <v>16</v>
      </c>
    </row>
    <row r="249" customFormat="false" ht="15" hidden="false" customHeight="false" outlineLevel="0" collapsed="false">
      <c r="A249" s="56"/>
      <c r="B249" s="57"/>
      <c r="C249" s="34" t="s">
        <v>256</v>
      </c>
      <c r="D249" s="35" t="s">
        <v>72</v>
      </c>
    </row>
    <row r="250" customFormat="false" ht="15" hidden="false" customHeight="true" outlineLevel="0" collapsed="false">
      <c r="A250" s="56"/>
      <c r="B250" s="48" t="s">
        <v>252</v>
      </c>
      <c r="C250" s="42" t="s">
        <v>63</v>
      </c>
      <c r="D250" s="26" t="s">
        <v>67</v>
      </c>
    </row>
    <row r="251" customFormat="false" ht="15" hidden="false" customHeight="true" outlineLevel="0" collapsed="false">
      <c r="A251" s="56"/>
      <c r="B251" s="47"/>
      <c r="C251" s="26" t="s">
        <v>85</v>
      </c>
      <c r="D251" s="26" t="s">
        <v>90</v>
      </c>
    </row>
    <row r="252" customFormat="false" ht="15" hidden="false" customHeight="true" outlineLevel="0" collapsed="false">
      <c r="A252" s="56"/>
      <c r="B252" s="47"/>
      <c r="C252" s="46" t="s">
        <v>253</v>
      </c>
      <c r="D252" s="26" t="s">
        <v>253</v>
      </c>
    </row>
    <row r="253" customFormat="false" ht="15" hidden="false" customHeight="true" outlineLevel="0" collapsed="false">
      <c r="A253" s="56"/>
      <c r="B253" s="47"/>
      <c r="C253" s="34" t="s">
        <v>138</v>
      </c>
      <c r="D253" s="35" t="s">
        <v>50</v>
      </c>
    </row>
    <row r="254" customFormat="false" ht="15" hidden="false" customHeight="false" outlineLevel="0" collapsed="false">
      <c r="A254" s="56"/>
      <c r="B254" s="48" t="s">
        <v>254</v>
      </c>
      <c r="C254" s="44" t="s">
        <v>16</v>
      </c>
      <c r="D254" s="27" t="s">
        <v>16</v>
      </c>
    </row>
    <row r="255" customFormat="false" ht="15" hidden="false" customHeight="false" outlineLevel="0" collapsed="false">
      <c r="A255" s="56"/>
      <c r="B255" s="48" t="s">
        <v>255</v>
      </c>
      <c r="C255" s="44" t="s">
        <v>962</v>
      </c>
      <c r="D255" s="27" t="s">
        <v>47</v>
      </c>
    </row>
    <row r="256" s="31" customFormat="true" ht="15" hidden="false" customHeight="true" outlineLevel="0" collapsed="false">
      <c r="A256" s="56"/>
      <c r="B256" s="48" t="s">
        <v>257</v>
      </c>
      <c r="C256" s="45" t="s">
        <v>909</v>
      </c>
      <c r="D256" s="26" t="s">
        <v>181</v>
      </c>
    </row>
    <row r="257" customFormat="false" ht="15" hidden="false" customHeight="true" outlineLevel="0" collapsed="false">
      <c r="A257" s="56"/>
      <c r="B257" s="58"/>
      <c r="C257" s="34" t="s">
        <v>63</v>
      </c>
      <c r="D257" s="35" t="s">
        <v>16</v>
      </c>
    </row>
    <row r="258" customFormat="false" ht="15" hidden="false" customHeight="true" outlineLevel="0" collapsed="false">
      <c r="A258" s="56"/>
      <c r="B258" s="48" t="s">
        <v>259</v>
      </c>
      <c r="C258" s="42" t="s">
        <v>161</v>
      </c>
      <c r="D258" s="30" t="s">
        <v>27</v>
      </c>
    </row>
    <row r="259" customFormat="false" ht="15" hidden="false" customHeight="true" outlineLevel="0" collapsed="false">
      <c r="A259" s="56"/>
      <c r="B259" s="47"/>
      <c r="C259" s="35" t="s">
        <v>16</v>
      </c>
      <c r="D259" s="35" t="s">
        <v>16</v>
      </c>
    </row>
    <row r="260" customFormat="false" ht="15" hidden="false" customHeight="true" outlineLevel="0" collapsed="false">
      <c r="A260" s="56"/>
      <c r="B260" s="48" t="s">
        <v>260</v>
      </c>
      <c r="C260" s="45" t="s">
        <v>85</v>
      </c>
      <c r="D260" s="26" t="s">
        <v>90</v>
      </c>
    </row>
    <row r="261" customFormat="false" ht="15" hidden="false" customHeight="true" outlineLevel="0" collapsed="false">
      <c r="A261" s="39"/>
      <c r="B261" s="58"/>
      <c r="C261" s="34" t="s">
        <v>253</v>
      </c>
      <c r="D261" s="35" t="s">
        <v>67</v>
      </c>
    </row>
    <row r="262" customFormat="false" ht="15" hidden="false" customHeight="true" outlineLevel="0" collapsed="false">
      <c r="A262" s="39"/>
      <c r="B262" s="48" t="s">
        <v>261</v>
      </c>
      <c r="C262" s="45" t="s">
        <v>184</v>
      </c>
      <c r="D262" s="26" t="s">
        <v>27</v>
      </c>
    </row>
    <row r="263" s="31" customFormat="true" ht="15" hidden="false" customHeight="true" outlineLevel="0" collapsed="false">
      <c r="A263" s="39"/>
      <c r="B263" s="47"/>
      <c r="C263" s="34" t="s">
        <v>163</v>
      </c>
      <c r="D263" s="79" t="s">
        <v>47</v>
      </c>
    </row>
    <row r="264" customFormat="false" ht="15" hidden="false" customHeight="true" outlineLevel="0" collapsed="false">
      <c r="A264" s="56"/>
      <c r="B264" s="48" t="s">
        <v>262</v>
      </c>
      <c r="C264" s="42" t="s">
        <v>16</v>
      </c>
      <c r="D264" s="26" t="s">
        <v>16</v>
      </c>
    </row>
    <row r="265" customFormat="false" ht="15" hidden="false" customHeight="true" outlineLevel="0" collapsed="false">
      <c r="A265" s="56"/>
      <c r="B265" s="47"/>
      <c r="C265" s="34" t="s">
        <v>37</v>
      </c>
      <c r="D265" s="35" t="s">
        <v>12</v>
      </c>
    </row>
    <row r="266" customFormat="false" ht="15" hidden="false" customHeight="true" outlineLevel="0" collapsed="false">
      <c r="A266" s="39"/>
      <c r="B266" s="48" t="s">
        <v>263</v>
      </c>
      <c r="C266" s="25" t="s">
        <v>161</v>
      </c>
      <c r="D266" s="26" t="s">
        <v>90</v>
      </c>
    </row>
    <row r="267" customFormat="false" ht="15" hidden="false" customHeight="true" outlineLevel="0" collapsed="false">
      <c r="A267" s="39"/>
      <c r="B267" s="47"/>
      <c r="C267" s="26" t="s">
        <v>264</v>
      </c>
      <c r="D267" s="26" t="s">
        <v>50</v>
      </c>
    </row>
    <row r="268" s="31" customFormat="true" ht="15" hidden="false" customHeight="true" outlineLevel="0" collapsed="false">
      <c r="A268" s="39"/>
      <c r="B268" s="48" t="s">
        <v>856</v>
      </c>
      <c r="C268" s="60" t="s">
        <v>16</v>
      </c>
      <c r="D268" s="27" t="s">
        <v>16</v>
      </c>
    </row>
    <row r="269" s="31" customFormat="true" ht="15" hidden="false" customHeight="true" outlineLevel="0" collapsed="false">
      <c r="A269" s="39"/>
      <c r="B269" s="37" t="s">
        <v>266</v>
      </c>
      <c r="C269" s="25" t="s">
        <v>161</v>
      </c>
      <c r="D269" s="26" t="s">
        <v>27</v>
      </c>
    </row>
    <row r="270" s="31" customFormat="true" ht="15" hidden="false" customHeight="true" outlineLevel="0" collapsed="false">
      <c r="A270" s="39"/>
      <c r="B270" s="57"/>
      <c r="C270" s="46" t="s">
        <v>63</v>
      </c>
      <c r="D270" s="26" t="s">
        <v>16</v>
      </c>
    </row>
    <row r="271" customFormat="false" ht="15" hidden="false" customHeight="true" outlineLevel="0" collapsed="false">
      <c r="A271" s="56"/>
      <c r="B271" s="48" t="s">
        <v>268</v>
      </c>
      <c r="C271" s="42" t="s">
        <v>250</v>
      </c>
      <c r="D271" s="30" t="s">
        <v>90</v>
      </c>
    </row>
    <row r="272" customFormat="false" ht="15" hidden="false" customHeight="true" outlineLevel="0" collapsed="false">
      <c r="A272" s="56"/>
      <c r="B272" s="47"/>
      <c r="C272" s="26" t="s">
        <v>63</v>
      </c>
      <c r="D272" s="35" t="s">
        <v>67</v>
      </c>
    </row>
    <row r="273" s="31" customFormat="true" ht="15" hidden="false" customHeight="true" outlineLevel="0" collapsed="false">
      <c r="A273" s="39"/>
      <c r="B273" s="48" t="s">
        <v>269</v>
      </c>
      <c r="C273" s="42" t="s">
        <v>63</v>
      </c>
      <c r="D273" s="26" t="s">
        <v>16</v>
      </c>
    </row>
    <row r="274" s="31" customFormat="true" ht="15" hidden="false" customHeight="true" outlineLevel="0" collapsed="false">
      <c r="A274" s="39"/>
      <c r="B274" s="47"/>
      <c r="C274" s="46" t="s">
        <v>253</v>
      </c>
      <c r="D274" s="26" t="s">
        <v>253</v>
      </c>
    </row>
    <row r="275" s="31" customFormat="true" ht="15" hidden="false" customHeight="true" outlineLevel="0" collapsed="false">
      <c r="A275" s="39"/>
      <c r="B275" s="47"/>
      <c r="C275" s="34" t="s">
        <v>138</v>
      </c>
      <c r="D275" s="35" t="s">
        <v>50</v>
      </c>
    </row>
    <row r="276" customFormat="false" ht="18" hidden="false" customHeight="false" outlineLevel="0" collapsed="false">
      <c r="A276" s="19" t="s">
        <v>275</v>
      </c>
      <c r="B276" s="20"/>
      <c r="C276" s="21" t="s">
        <v>9</v>
      </c>
      <c r="D276" s="22" t="n">
        <v>2011</v>
      </c>
    </row>
    <row r="277" customFormat="false" ht="15" hidden="false" customHeight="true" outlineLevel="0" collapsed="false">
      <c r="A277" s="56"/>
      <c r="B277" s="61" t="s">
        <v>279</v>
      </c>
      <c r="C277" s="29" t="s">
        <v>281</v>
      </c>
      <c r="D277" s="30" t="s">
        <v>67</v>
      </c>
    </row>
    <row r="278" customFormat="false" ht="15" hidden="false" customHeight="true" outlineLevel="0" collapsed="false">
      <c r="A278" s="56"/>
      <c r="B278" s="61" t="s">
        <v>1139</v>
      </c>
      <c r="C278" s="44" t="s">
        <v>16</v>
      </c>
      <c r="D278" s="81" t="s">
        <v>16</v>
      </c>
    </row>
    <row r="279" customFormat="false" ht="15" hidden="false" customHeight="false" outlineLevel="0" collapsed="false">
      <c r="A279" s="56"/>
      <c r="B279" s="61" t="s">
        <v>280</v>
      </c>
      <c r="C279" s="44" t="s">
        <v>281</v>
      </c>
      <c r="D279" s="81" t="s">
        <v>67</v>
      </c>
    </row>
    <row r="280" customFormat="false" ht="18" hidden="false" customHeight="false" outlineLevel="0" collapsed="false">
      <c r="A280" s="19" t="s">
        <v>1140</v>
      </c>
      <c r="B280" s="20"/>
      <c r="C280" s="21" t="s">
        <v>9</v>
      </c>
      <c r="D280" s="22" t="n">
        <v>2011</v>
      </c>
    </row>
    <row r="281" customFormat="false" ht="14.25" hidden="false" customHeight="false" outlineLevel="0" collapsed="false">
      <c r="A281" s="56"/>
      <c r="B281" s="218" t="s">
        <v>1141</v>
      </c>
      <c r="C281" s="44" t="s">
        <v>37</v>
      </c>
      <c r="D281" s="81" t="s">
        <v>16</v>
      </c>
    </row>
    <row r="282" customFormat="false" ht="18" hidden="false" customHeight="false" outlineLevel="0" collapsed="false">
      <c r="A282" s="19" t="s">
        <v>282</v>
      </c>
      <c r="B282" s="20"/>
      <c r="C282" s="21" t="s">
        <v>9</v>
      </c>
      <c r="D282" s="22" t="n">
        <v>2011</v>
      </c>
    </row>
    <row r="283" customFormat="false" ht="15" hidden="false" customHeight="true" outlineLevel="0" collapsed="false">
      <c r="A283" s="56"/>
      <c r="B283" s="48" t="s">
        <v>285</v>
      </c>
      <c r="C283" s="42" t="s">
        <v>16</v>
      </c>
      <c r="D283" s="26" t="s">
        <v>16</v>
      </c>
    </row>
    <row r="284" customFormat="false" ht="15" hidden="false" customHeight="true" outlineLevel="0" collapsed="false">
      <c r="A284" s="56"/>
      <c r="B284" s="47"/>
      <c r="C284" s="34" t="s">
        <v>286</v>
      </c>
      <c r="D284" s="35" t="s">
        <v>12</v>
      </c>
    </row>
    <row r="285" customFormat="false" ht="18" hidden="false" customHeight="false" outlineLevel="0" collapsed="false">
      <c r="A285" s="19" t="s">
        <v>1176</v>
      </c>
      <c r="B285" s="20"/>
      <c r="C285" s="21" t="s">
        <v>9</v>
      </c>
      <c r="D285" s="22" t="n">
        <v>2011</v>
      </c>
    </row>
    <row r="286" s="31" customFormat="true" ht="15" hidden="false" customHeight="true" outlineLevel="0" collapsed="false">
      <c r="A286" s="39"/>
      <c r="B286" s="48" t="s">
        <v>287</v>
      </c>
      <c r="C286" s="45" t="s">
        <v>16</v>
      </c>
      <c r="D286" s="26" t="s">
        <v>16</v>
      </c>
    </row>
    <row r="287" s="31" customFormat="true" ht="15" hidden="false" customHeight="true" outlineLevel="0" collapsed="false">
      <c r="A287" s="39"/>
      <c r="B287" s="58"/>
      <c r="C287" s="35" t="s">
        <v>27</v>
      </c>
      <c r="D287" s="35" t="s">
        <v>72</v>
      </c>
    </row>
    <row r="288" s="31" customFormat="true" ht="15" hidden="false" customHeight="true" outlineLevel="0" collapsed="false">
      <c r="A288" s="39"/>
      <c r="B288" s="48" t="s">
        <v>872</v>
      </c>
      <c r="C288" s="44" t="s">
        <v>16</v>
      </c>
      <c r="D288" s="27" t="s">
        <v>16</v>
      </c>
    </row>
    <row r="289" s="31" customFormat="true" ht="15" hidden="false" customHeight="true" outlineLevel="0" collapsed="false">
      <c r="A289" s="39"/>
      <c r="B289" s="48" t="s">
        <v>288</v>
      </c>
      <c r="C289" s="29" t="s">
        <v>16</v>
      </c>
      <c r="D289" s="30" t="s">
        <v>16</v>
      </c>
    </row>
    <row r="290" s="31" customFormat="true" ht="15" hidden="false" customHeight="true" outlineLevel="0" collapsed="false">
      <c r="A290" s="56"/>
      <c r="B290" s="47"/>
      <c r="C290" s="34" t="s">
        <v>27</v>
      </c>
      <c r="D290" s="35" t="s">
        <v>24</v>
      </c>
    </row>
    <row r="291" customFormat="false" ht="15" hidden="false" customHeight="true" outlineLevel="0" collapsed="false">
      <c r="A291" s="39"/>
      <c r="B291" s="48" t="s">
        <v>292</v>
      </c>
      <c r="C291" s="45" t="s">
        <v>16</v>
      </c>
      <c r="D291" s="26" t="s">
        <v>16</v>
      </c>
    </row>
    <row r="292" s="31" customFormat="true" ht="15" hidden="false" customHeight="true" outlineLevel="0" collapsed="false">
      <c r="A292" s="39"/>
      <c r="B292" s="47"/>
      <c r="C292" s="34" t="s">
        <v>27</v>
      </c>
      <c r="D292" s="35" t="s">
        <v>24</v>
      </c>
    </row>
    <row r="293" customFormat="false" ht="18" hidden="false" customHeight="false" outlineLevel="0" collapsed="false">
      <c r="A293" s="19" t="s">
        <v>562</v>
      </c>
      <c r="B293" s="20"/>
      <c r="C293" s="21" t="s">
        <v>9</v>
      </c>
      <c r="D293" s="22" t="n">
        <v>2011</v>
      </c>
    </row>
    <row r="294" s="31" customFormat="true" ht="15" hidden="false" customHeight="true" outlineLevel="0" collapsed="false">
      <c r="A294" s="39"/>
      <c r="B294" s="48" t="s">
        <v>1163</v>
      </c>
      <c r="C294" s="25" t="s">
        <v>85</v>
      </c>
      <c r="D294" s="26" t="s">
        <v>90</v>
      </c>
    </row>
    <row r="295" s="31" customFormat="true" ht="15" hidden="false" customHeight="true" outlineLevel="0" collapsed="false">
      <c r="A295" s="39"/>
      <c r="B295" s="58"/>
      <c r="C295" s="34" t="s">
        <v>253</v>
      </c>
      <c r="D295" s="35" t="s">
        <v>253</v>
      </c>
    </row>
    <row r="296" s="207" customFormat="true" ht="15" hidden="false" customHeight="true" outlineLevel="0" collapsed="false">
      <c r="A296" s="39"/>
      <c r="B296" s="48" t="s">
        <v>1164</v>
      </c>
      <c r="C296" s="29" t="s">
        <v>161</v>
      </c>
      <c r="D296" s="30" t="s">
        <v>27</v>
      </c>
    </row>
    <row r="297" s="207" customFormat="true" ht="15" hidden="false" customHeight="true" outlineLevel="0" collapsed="false">
      <c r="A297" s="39"/>
      <c r="B297" s="188"/>
      <c r="C297" s="25" t="s">
        <v>16</v>
      </c>
      <c r="D297" s="26" t="s">
        <v>16</v>
      </c>
    </row>
    <row r="298" customFormat="false" ht="15" hidden="false" customHeight="true" outlineLevel="0" collapsed="false">
      <c r="A298" s="56"/>
      <c r="B298" s="48" t="s">
        <v>1109</v>
      </c>
      <c r="C298" s="29" t="s">
        <v>161</v>
      </c>
      <c r="D298" s="30" t="s">
        <v>27</v>
      </c>
    </row>
    <row r="299" customFormat="false" ht="15" hidden="false" customHeight="true" outlineLevel="0" collapsed="false">
      <c r="A299" s="56"/>
      <c r="B299" s="64"/>
      <c r="C299" s="34" t="s">
        <v>16</v>
      </c>
      <c r="D299" s="35" t="s">
        <v>16</v>
      </c>
    </row>
    <row r="300" customFormat="false" ht="18" hidden="false" customHeight="false" outlineLevel="0" collapsed="false">
      <c r="A300" s="19" t="s">
        <v>294</v>
      </c>
      <c r="B300" s="20"/>
      <c r="C300" s="21" t="s">
        <v>9</v>
      </c>
      <c r="D300" s="22" t="n">
        <v>2011</v>
      </c>
    </row>
    <row r="301" customFormat="false" ht="15" hidden="false" customHeight="false" outlineLevel="0" collapsed="false">
      <c r="A301" s="39"/>
      <c r="B301" s="63" t="s">
        <v>295</v>
      </c>
      <c r="C301" s="42" t="s">
        <v>253</v>
      </c>
      <c r="D301" s="26" t="s">
        <v>16</v>
      </c>
    </row>
    <row r="302" customFormat="false" ht="15" hidden="false" customHeight="false" outlineLevel="0" collapsed="false">
      <c r="A302" s="39"/>
      <c r="B302" s="47"/>
      <c r="C302" s="34" t="s">
        <v>296</v>
      </c>
      <c r="D302" s="35" t="s">
        <v>27</v>
      </c>
    </row>
    <row r="303" customFormat="false" ht="15" hidden="false" customHeight="true" outlineLevel="0" collapsed="false">
      <c r="A303" s="56"/>
      <c r="B303" s="48" t="s">
        <v>297</v>
      </c>
      <c r="C303" s="25" t="s">
        <v>299</v>
      </c>
      <c r="D303" s="26" t="s">
        <v>12</v>
      </c>
    </row>
    <row r="304" customFormat="false" ht="15" hidden="false" customHeight="true" outlineLevel="0" collapsed="false">
      <c r="A304" s="56"/>
      <c r="B304" s="47"/>
      <c r="C304" s="26" t="s">
        <v>131</v>
      </c>
      <c r="D304" s="26" t="s">
        <v>72</v>
      </c>
    </row>
    <row r="305" customFormat="false" ht="15" hidden="false" customHeight="true" outlineLevel="0" collapsed="false">
      <c r="A305" s="56"/>
      <c r="B305" s="47"/>
      <c r="C305" s="34" t="s">
        <v>886</v>
      </c>
      <c r="D305" s="35" t="s">
        <v>805</v>
      </c>
    </row>
    <row r="306" customFormat="false" ht="15" hidden="false" customHeight="true" outlineLevel="0" collapsed="false">
      <c r="A306" s="56"/>
      <c r="B306" s="48" t="s">
        <v>303</v>
      </c>
      <c r="C306" s="25" t="s">
        <v>299</v>
      </c>
      <c r="D306" s="26" t="s">
        <v>12</v>
      </c>
    </row>
    <row r="307" customFormat="false" ht="15" hidden="false" customHeight="true" outlineLevel="0" collapsed="false">
      <c r="A307" s="56"/>
      <c r="B307" s="47"/>
      <c r="C307" s="26" t="s">
        <v>131</v>
      </c>
      <c r="D307" s="26" t="s">
        <v>72</v>
      </c>
    </row>
    <row r="308" customFormat="false" ht="15" hidden="false" customHeight="true" outlineLevel="0" collapsed="false">
      <c r="A308" s="56"/>
      <c r="B308" s="47"/>
      <c r="C308" s="26" t="s">
        <v>281</v>
      </c>
      <c r="D308" s="26" t="s">
        <v>67</v>
      </c>
    </row>
    <row r="309" s="31" customFormat="true" ht="15" hidden="false" customHeight="true" outlineLevel="0" collapsed="false">
      <c r="A309" s="56"/>
      <c r="B309" s="48" t="s">
        <v>1110</v>
      </c>
      <c r="C309" s="44" t="s">
        <v>281</v>
      </c>
      <c r="D309" s="27" t="s">
        <v>16</v>
      </c>
    </row>
    <row r="310" customFormat="false" ht="15" hidden="false" customHeight="true" outlineLevel="0" collapsed="false">
      <c r="A310" s="39"/>
      <c r="B310" s="48" t="s">
        <v>312</v>
      </c>
      <c r="C310" s="25" t="s">
        <v>299</v>
      </c>
      <c r="D310" s="26" t="s">
        <v>12</v>
      </c>
    </row>
    <row r="311" customFormat="false" ht="15" hidden="false" customHeight="true" outlineLevel="0" collapsed="false">
      <c r="A311" s="39"/>
      <c r="B311" s="47"/>
      <c r="C311" s="26" t="s">
        <v>16</v>
      </c>
      <c r="D311" s="26" t="s">
        <v>16</v>
      </c>
    </row>
    <row r="312" s="31" customFormat="true" ht="15" hidden="false" customHeight="true" outlineLevel="0" collapsed="false">
      <c r="A312" s="39"/>
      <c r="B312" s="47"/>
      <c r="C312" s="46" t="s">
        <v>27</v>
      </c>
      <c r="D312" s="26" t="s">
        <v>27</v>
      </c>
    </row>
    <row r="313" s="31" customFormat="true" ht="15" hidden="false" customHeight="true" outlineLevel="0" collapsed="false">
      <c r="A313" s="39"/>
      <c r="B313" s="48" t="s">
        <v>915</v>
      </c>
      <c r="C313" s="29" t="s">
        <v>299</v>
      </c>
      <c r="D313" s="30" t="s">
        <v>12</v>
      </c>
    </row>
    <row r="314" s="31" customFormat="true" ht="15" hidden="false" customHeight="true" outlineLevel="0" collapsed="false">
      <c r="A314" s="39"/>
      <c r="B314" s="47"/>
      <c r="C314" s="35" t="s">
        <v>281</v>
      </c>
      <c r="D314" s="35" t="s">
        <v>67</v>
      </c>
    </row>
    <row r="315" customFormat="false" ht="15" hidden="false" customHeight="true" outlineLevel="0" collapsed="false">
      <c r="A315" s="56"/>
      <c r="B315" s="61" t="s">
        <v>313</v>
      </c>
      <c r="C315" s="29" t="s">
        <v>131</v>
      </c>
      <c r="D315" s="30" t="s">
        <v>72</v>
      </c>
    </row>
    <row r="316" customFormat="false" ht="15" hidden="false" customHeight="true" outlineLevel="0" collapsed="false">
      <c r="A316" s="56"/>
      <c r="B316" s="57"/>
      <c r="C316" s="46" t="s">
        <v>314</v>
      </c>
      <c r="D316" s="26" t="s">
        <v>63</v>
      </c>
    </row>
    <row r="317" customFormat="false" ht="15" hidden="false" customHeight="true" outlineLevel="0" collapsed="false">
      <c r="A317" s="56"/>
      <c r="B317" s="47"/>
      <c r="C317" s="35" t="s">
        <v>317</v>
      </c>
      <c r="D317" s="35" t="s">
        <v>318</v>
      </c>
    </row>
    <row r="318" s="31" customFormat="true" ht="15" hidden="false" customHeight="true" outlineLevel="0" collapsed="false">
      <c r="A318" s="56"/>
      <c r="B318" s="48" t="s">
        <v>321</v>
      </c>
      <c r="C318" s="25" t="s">
        <v>299</v>
      </c>
      <c r="D318" s="26" t="s">
        <v>12</v>
      </c>
    </row>
    <row r="319" s="31" customFormat="true" ht="15" hidden="false" customHeight="true" outlineLevel="0" collapsed="false">
      <c r="A319" s="56"/>
      <c r="B319" s="47"/>
      <c r="C319" s="46" t="s">
        <v>281</v>
      </c>
      <c r="D319" s="26" t="s">
        <v>67</v>
      </c>
    </row>
    <row r="320" s="31" customFormat="true" ht="15" hidden="false" customHeight="true" outlineLevel="0" collapsed="false">
      <c r="A320" s="56"/>
      <c r="B320" s="47"/>
      <c r="C320" s="34" t="s">
        <v>296</v>
      </c>
      <c r="D320" s="35" t="s">
        <v>27</v>
      </c>
    </row>
    <row r="321" s="31" customFormat="true" ht="15" hidden="false" customHeight="true" outlineLevel="0" collapsed="false">
      <c r="A321" s="39"/>
      <c r="B321" s="48" t="s">
        <v>324</v>
      </c>
      <c r="C321" s="25" t="s">
        <v>16</v>
      </c>
      <c r="D321" s="26" t="s">
        <v>16</v>
      </c>
    </row>
    <row r="322" s="31" customFormat="true" ht="15" hidden="false" customHeight="true" outlineLevel="0" collapsed="false">
      <c r="A322" s="39"/>
      <c r="B322" s="47"/>
      <c r="C322" s="26" t="s">
        <v>253</v>
      </c>
      <c r="D322" s="26" t="s">
        <v>40</v>
      </c>
    </row>
    <row r="323" s="31" customFormat="true" ht="15" hidden="false" customHeight="true" outlineLevel="0" collapsed="false">
      <c r="A323" s="39"/>
      <c r="B323" s="47"/>
      <c r="C323" s="35" t="s">
        <v>296</v>
      </c>
      <c r="D323" s="35" t="s">
        <v>27</v>
      </c>
    </row>
    <row r="324" customFormat="false" ht="18" hidden="false" customHeight="false" outlineLevel="0" collapsed="false">
      <c r="A324" s="19" t="s">
        <v>1151</v>
      </c>
      <c r="B324" s="20"/>
      <c r="C324" s="21" t="s">
        <v>9</v>
      </c>
      <c r="D324" s="22" t="n">
        <v>2011</v>
      </c>
    </row>
    <row r="325" s="31" customFormat="true" ht="15" hidden="false" customHeight="true" outlineLevel="0" collapsed="false">
      <c r="A325" s="39"/>
      <c r="B325" s="48" t="s">
        <v>325</v>
      </c>
      <c r="C325" s="45" t="s">
        <v>131</v>
      </c>
      <c r="D325" s="26" t="s">
        <v>72</v>
      </c>
    </row>
    <row r="326" s="31" customFormat="true" ht="15" hidden="false" customHeight="true" outlineLevel="0" collapsed="false">
      <c r="A326" s="39"/>
      <c r="B326" s="47"/>
      <c r="C326" s="26" t="s">
        <v>281</v>
      </c>
      <c r="D326" s="26" t="s">
        <v>805</v>
      </c>
    </row>
    <row r="327" s="31" customFormat="true" ht="15" hidden="false" customHeight="true" outlineLevel="0" collapsed="false">
      <c r="A327" s="39"/>
      <c r="B327" s="47"/>
      <c r="C327" s="26" t="s">
        <v>256</v>
      </c>
      <c r="D327" s="35" t="s">
        <v>47</v>
      </c>
    </row>
    <row r="328" s="31" customFormat="true" ht="15" hidden="false" customHeight="true" outlineLevel="0" collapsed="false">
      <c r="A328" s="39"/>
      <c r="B328" s="48" t="s">
        <v>328</v>
      </c>
      <c r="C328" s="42" t="s">
        <v>330</v>
      </c>
      <c r="D328" s="26" t="s">
        <v>40</v>
      </c>
    </row>
    <row r="329" s="31" customFormat="true" ht="15" hidden="false" customHeight="true" outlineLevel="0" collapsed="false">
      <c r="A329" s="39"/>
      <c r="B329" s="47"/>
      <c r="C329" s="35" t="s">
        <v>296</v>
      </c>
      <c r="D329" s="35" t="s">
        <v>27</v>
      </c>
    </row>
    <row r="330" s="31" customFormat="true" ht="15" hidden="false" customHeight="true" outlineLevel="0" collapsed="false">
      <c r="A330" s="39"/>
      <c r="B330" s="48" t="s">
        <v>332</v>
      </c>
      <c r="C330" s="25" t="s">
        <v>16</v>
      </c>
      <c r="D330" s="26" t="s">
        <v>16</v>
      </c>
    </row>
    <row r="331" s="31" customFormat="true" ht="15" hidden="false" customHeight="true" outlineLevel="0" collapsed="false">
      <c r="A331" s="39"/>
      <c r="B331" s="47"/>
      <c r="C331" s="46" t="s">
        <v>253</v>
      </c>
      <c r="D331" s="26" t="s">
        <v>40</v>
      </c>
    </row>
    <row r="332" s="31" customFormat="true" ht="15" hidden="false" customHeight="true" outlineLevel="0" collapsed="false">
      <c r="A332" s="39"/>
      <c r="B332" s="47"/>
      <c r="C332" s="35" t="s">
        <v>296</v>
      </c>
      <c r="D332" s="35" t="s">
        <v>27</v>
      </c>
    </row>
    <row r="333" s="31" customFormat="true" ht="15" hidden="false" customHeight="true" outlineLevel="0" collapsed="false">
      <c r="A333" s="39"/>
      <c r="B333" s="48" t="s">
        <v>334</v>
      </c>
      <c r="C333" s="25" t="s">
        <v>27</v>
      </c>
      <c r="D333" s="30" t="s">
        <v>27</v>
      </c>
    </row>
    <row r="334" s="31" customFormat="true" ht="15" hidden="false" customHeight="true" outlineLevel="0" collapsed="false">
      <c r="A334" s="39"/>
      <c r="B334" s="47"/>
      <c r="C334" s="82" t="s">
        <v>256</v>
      </c>
      <c r="D334" s="35" t="s">
        <v>47</v>
      </c>
    </row>
    <row r="335" s="31" customFormat="true" ht="15" hidden="false" customHeight="true" outlineLevel="0" collapsed="false">
      <c r="A335" s="39"/>
      <c r="B335" s="48" t="s">
        <v>335</v>
      </c>
      <c r="C335" s="25" t="s">
        <v>131</v>
      </c>
      <c r="D335" s="30" t="s">
        <v>72</v>
      </c>
    </row>
    <row r="336" s="31" customFormat="true" ht="15" hidden="false" customHeight="true" outlineLevel="0" collapsed="false">
      <c r="A336" s="39"/>
      <c r="B336" s="47"/>
      <c r="C336" s="46" t="s">
        <v>281</v>
      </c>
      <c r="D336" s="26" t="s">
        <v>805</v>
      </c>
    </row>
    <row r="337" customFormat="false" ht="18" hidden="false" customHeight="false" outlineLevel="0" collapsed="false">
      <c r="A337" s="19" t="s">
        <v>338</v>
      </c>
      <c r="B337" s="20"/>
      <c r="C337" s="21" t="s">
        <v>9</v>
      </c>
      <c r="D337" s="22" t="n">
        <v>2011</v>
      </c>
    </row>
    <row r="338" customFormat="false" ht="15" hidden="false" customHeight="true" outlineLevel="0" collapsed="false">
      <c r="A338" s="39"/>
      <c r="B338" s="48" t="s">
        <v>344</v>
      </c>
      <c r="C338" s="44" t="s">
        <v>16</v>
      </c>
      <c r="D338" s="27" t="s">
        <v>67</v>
      </c>
    </row>
    <row r="339" customFormat="false" ht="15" hidden="false" customHeight="true" outlineLevel="0" collapsed="false">
      <c r="A339" s="39"/>
      <c r="B339" s="48" t="s">
        <v>345</v>
      </c>
      <c r="C339" s="60" t="s">
        <v>16</v>
      </c>
      <c r="D339" s="35" t="s">
        <v>67</v>
      </c>
    </row>
    <row r="340" customFormat="false" ht="15" hidden="false" customHeight="true" outlineLevel="0" collapsed="false">
      <c r="A340" s="56"/>
      <c r="B340" s="48" t="s">
        <v>346</v>
      </c>
      <c r="C340" s="42" t="s">
        <v>16</v>
      </c>
      <c r="D340" s="26" t="s">
        <v>16</v>
      </c>
    </row>
    <row r="341" customFormat="false" ht="15" hidden="false" customHeight="true" outlineLevel="0" collapsed="false">
      <c r="A341" s="56"/>
      <c r="B341" s="47"/>
      <c r="C341" s="26" t="s">
        <v>1177</v>
      </c>
      <c r="D341" s="26" t="s">
        <v>124</v>
      </c>
    </row>
    <row r="342" customFormat="false" ht="15" hidden="false" customHeight="true" outlineLevel="0" collapsed="false">
      <c r="A342" s="56"/>
      <c r="B342" s="47"/>
      <c r="C342" s="34" t="s">
        <v>340</v>
      </c>
      <c r="D342" s="35" t="s">
        <v>16</v>
      </c>
    </row>
    <row r="343" s="31" customFormat="true" ht="15" hidden="false" customHeight="true" outlineLevel="0" collapsed="false">
      <c r="A343" s="39"/>
      <c r="B343" s="48" t="s">
        <v>1156</v>
      </c>
      <c r="C343" s="42" t="s">
        <v>63</v>
      </c>
      <c r="D343" s="26" t="s">
        <v>67</v>
      </c>
    </row>
    <row r="344" s="31" customFormat="true" ht="15" hidden="false" customHeight="true" outlineLevel="0" collapsed="false">
      <c r="A344" s="39"/>
      <c r="B344" s="47"/>
      <c r="C344" s="34" t="s">
        <v>90</v>
      </c>
      <c r="D344" s="35" t="s">
        <v>124</v>
      </c>
    </row>
    <row r="345" customFormat="false" ht="18" hidden="false" customHeight="false" outlineLevel="0" collapsed="false">
      <c r="A345" s="19" t="s">
        <v>657</v>
      </c>
      <c r="B345" s="20"/>
      <c r="C345" s="21" t="s">
        <v>9</v>
      </c>
      <c r="D345" s="22" t="n">
        <v>2011</v>
      </c>
    </row>
    <row r="346" customFormat="false" ht="15" hidden="false" customHeight="false" outlineLevel="0" collapsed="false">
      <c r="A346" s="39"/>
      <c r="B346" s="48" t="s">
        <v>1166</v>
      </c>
      <c r="C346" s="42" t="s">
        <v>659</v>
      </c>
      <c r="D346" s="27" t="s">
        <v>67</v>
      </c>
    </row>
    <row r="347" s="31" customFormat="true" ht="15" hidden="false" customHeight="true" outlineLevel="0" collapsed="false">
      <c r="A347" s="39"/>
      <c r="B347" s="48" t="s">
        <v>1142</v>
      </c>
      <c r="C347" s="42" t="s">
        <v>659</v>
      </c>
      <c r="D347" s="26" t="s">
        <v>67</v>
      </c>
    </row>
    <row r="348" s="31" customFormat="true" ht="15" hidden="false" customHeight="true" outlineLevel="0" collapsed="false">
      <c r="A348" s="39"/>
      <c r="B348" s="48" t="s">
        <v>1178</v>
      </c>
      <c r="C348" s="42" t="s">
        <v>1168</v>
      </c>
      <c r="D348" s="30" t="s">
        <v>133</v>
      </c>
    </row>
    <row r="349" s="31" customFormat="true" ht="15" hidden="false" customHeight="true" outlineLevel="0" collapsed="false">
      <c r="A349" s="39"/>
      <c r="B349" s="59"/>
      <c r="C349" s="35" t="s">
        <v>90</v>
      </c>
      <c r="D349" s="35" t="s">
        <v>124</v>
      </c>
    </row>
    <row r="350" s="31" customFormat="true" ht="15" hidden="false" customHeight="true" outlineLevel="0" collapsed="false">
      <c r="A350" s="39"/>
      <c r="B350" s="48" t="s">
        <v>1167</v>
      </c>
      <c r="C350" s="42" t="s">
        <v>1168</v>
      </c>
      <c r="D350" s="30" t="s">
        <v>16</v>
      </c>
    </row>
    <row r="351" s="31" customFormat="true" ht="15" hidden="false" customHeight="true" outlineLevel="0" collapsed="false">
      <c r="A351" s="39"/>
      <c r="B351" s="59"/>
      <c r="C351" s="35" t="s">
        <v>90</v>
      </c>
      <c r="D351" s="35" t="s">
        <v>124</v>
      </c>
    </row>
    <row r="352" s="31" customFormat="true" ht="15" hidden="false" customHeight="true" outlineLevel="0" collapsed="false">
      <c r="A352" s="39"/>
      <c r="B352" s="48" t="s">
        <v>1143</v>
      </c>
      <c r="C352" s="42" t="s">
        <v>659</v>
      </c>
      <c r="D352" s="30" t="s">
        <v>67</v>
      </c>
    </row>
    <row r="353" s="31" customFormat="true" ht="15" hidden="false" customHeight="true" outlineLevel="0" collapsed="false">
      <c r="A353" s="39"/>
      <c r="B353" s="59"/>
      <c r="C353" s="35" t="s">
        <v>90</v>
      </c>
      <c r="D353" s="35" t="s">
        <v>23</v>
      </c>
    </row>
  </sheetData>
  <sheetProtection sheet="true" password="cc4d"/>
  <printOptions headings="false" gridLines="false" gridLinesSet="true" horizontalCentered="true" verticalCentered="false"/>
  <pageMargins left="0.170138888888889" right="0.220138888888889" top="0.4" bottom="0.689583333333333" header="0.511811023622047" footer="0.279861111111111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Page &amp;P of &amp;N
(The Katzkin colors above represent commercial matches for the corresponding OE cloth color. Please note that color
selection is a personal matter. Therefore final color choice should be made only after discussion with your customer.)</oddFooter>
  </headerFooter>
  <rowBreaks count="5" manualBreakCount="5">
    <brk id="46" man="true" max="16383" min="0"/>
    <brk id="207" man="true" max="16383" min="0"/>
    <brk id="246" man="true" max="16383" min="0"/>
    <brk id="284" man="true" max="16383" min="0"/>
    <brk id="323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1.85"/>
    <col collapsed="false" customWidth="true" hidden="false" outlineLevel="0" max="3" min="3" style="1" width="31.42"/>
    <col collapsed="false" customWidth="true" hidden="false" outlineLevel="0" max="4" min="4" style="1" width="35.42"/>
    <col collapsed="false" customWidth="false" hidden="false" outlineLevel="0" max="257" min="5" style="1" width="9.13"/>
  </cols>
  <sheetData>
    <row r="1" customFormat="false" ht="12" hidden="false" customHeight="true" outlineLevel="0" collapsed="false">
      <c r="A1" s="2"/>
      <c r="B1" s="3"/>
      <c r="C1" s="4"/>
      <c r="D1" s="215"/>
    </row>
    <row r="2" customFormat="false" ht="14.1" hidden="false" customHeight="true" outlineLevel="0" collapsed="false">
      <c r="A2" s="8"/>
      <c r="B2" s="9"/>
      <c r="C2" s="89" t="n">
        <v>2012</v>
      </c>
      <c r="D2" s="90" t="s">
        <v>0</v>
      </c>
    </row>
    <row r="3" customFormat="false" ht="18" hidden="false" customHeight="false" outlineLevel="0" collapsed="false">
      <c r="A3" s="8"/>
      <c r="B3" s="9"/>
      <c r="C3" s="89" t="s">
        <v>3</v>
      </c>
      <c r="D3" s="90" t="s">
        <v>2</v>
      </c>
    </row>
    <row r="4" customFormat="false" ht="17.25" hidden="false" customHeight="true" outlineLevel="0" collapsed="false">
      <c r="A4" s="8"/>
      <c r="B4" s="9"/>
      <c r="C4" s="89" t="s">
        <v>5</v>
      </c>
      <c r="D4" s="90" t="s">
        <v>4</v>
      </c>
    </row>
    <row r="5" customFormat="false" ht="15.75" hidden="false" customHeight="true" outlineLevel="0" collapsed="false">
      <c r="A5" s="8"/>
      <c r="B5" s="9"/>
      <c r="C5" s="91" t="n">
        <f aca="true">TODAY()</f>
        <v>46231</v>
      </c>
      <c r="D5" s="90" t="s">
        <v>350</v>
      </c>
    </row>
    <row r="6" customFormat="false" ht="15.75" hidden="false" customHeight="true" outlineLevel="0" collapsed="false">
      <c r="A6" s="8"/>
      <c r="B6" s="9"/>
      <c r="C6" s="14"/>
      <c r="D6" s="90" t="s">
        <v>351</v>
      </c>
    </row>
    <row r="7" customFormat="false" ht="11.1" hidden="false" customHeight="true" outlineLevel="0" collapsed="false">
      <c r="A7" s="15"/>
      <c r="B7" s="16"/>
      <c r="C7" s="17"/>
      <c r="D7" s="18"/>
    </row>
    <row r="8" customFormat="false" ht="18" hidden="false" customHeight="false" outlineLevel="0" collapsed="false">
      <c r="A8" s="19" t="s">
        <v>8</v>
      </c>
      <c r="B8" s="20"/>
      <c r="C8" s="21" t="s">
        <v>9</v>
      </c>
      <c r="D8" s="22" t="n">
        <v>2012</v>
      </c>
    </row>
    <row r="9" customFormat="false" ht="15" hidden="false" customHeight="true" outlineLevel="0" collapsed="false">
      <c r="A9" s="23"/>
      <c r="B9" s="24" t="s">
        <v>10</v>
      </c>
      <c r="C9" s="25" t="s">
        <v>951</v>
      </c>
      <c r="D9" s="26" t="s">
        <v>90</v>
      </c>
    </row>
    <row r="10" customFormat="false" ht="15" hidden="false" customHeight="true" outlineLevel="0" collapsed="false">
      <c r="A10" s="23"/>
      <c r="B10" s="43"/>
      <c r="C10" s="26" t="s">
        <v>15</v>
      </c>
      <c r="D10" s="26" t="s">
        <v>67</v>
      </c>
    </row>
    <row r="11" s="72" customFormat="true" ht="15" hidden="false" customHeight="true" outlineLevel="0" collapsed="false">
      <c r="A11" s="23"/>
      <c r="B11" s="33"/>
      <c r="C11" s="35" t="s">
        <v>11</v>
      </c>
      <c r="D11" s="35" t="s">
        <v>12</v>
      </c>
    </row>
    <row r="12" s="31" customFormat="true" ht="15" hidden="false" customHeight="true" outlineLevel="0" collapsed="false">
      <c r="A12" s="28"/>
      <c r="B12" s="24" t="s">
        <v>17</v>
      </c>
      <c r="C12" s="29" t="s">
        <v>918</v>
      </c>
      <c r="D12" s="30" t="s">
        <v>90</v>
      </c>
    </row>
    <row r="13" s="31" customFormat="true" ht="15" hidden="false" customHeight="true" outlineLevel="0" collapsed="false">
      <c r="A13" s="32"/>
      <c r="B13" s="33"/>
      <c r="C13" s="34" t="s">
        <v>11</v>
      </c>
      <c r="D13" s="35" t="s">
        <v>47</v>
      </c>
    </row>
    <row r="14" s="31" customFormat="true" ht="15" hidden="false" customHeight="true" outlineLevel="0" collapsed="false">
      <c r="A14" s="39"/>
      <c r="B14" s="24" t="s">
        <v>25</v>
      </c>
      <c r="C14" s="25" t="s">
        <v>26</v>
      </c>
      <c r="D14" s="26" t="s">
        <v>27</v>
      </c>
    </row>
    <row r="15" s="31" customFormat="true" ht="15" hidden="false" customHeight="true" outlineLevel="0" collapsed="false">
      <c r="A15" s="39"/>
      <c r="B15" s="9"/>
      <c r="C15" s="34" t="s">
        <v>28</v>
      </c>
      <c r="D15" s="26" t="s">
        <v>12</v>
      </c>
    </row>
    <row r="16" customFormat="false" ht="18" hidden="false" customHeight="false" outlineLevel="0" collapsed="false">
      <c r="A16" s="19" t="s">
        <v>29</v>
      </c>
      <c r="B16" s="20"/>
      <c r="C16" s="21" t="s">
        <v>9</v>
      </c>
      <c r="D16" s="22" t="n">
        <v>2012</v>
      </c>
    </row>
    <row r="17" s="31" customFormat="true" ht="15" hidden="false" customHeight="true" outlineLevel="0" collapsed="false">
      <c r="A17" s="39"/>
      <c r="B17" s="24" t="s">
        <v>770</v>
      </c>
      <c r="C17" s="45" t="s">
        <v>15</v>
      </c>
      <c r="D17" s="26" t="s">
        <v>805</v>
      </c>
    </row>
    <row r="18" s="31" customFormat="true" ht="15" hidden="false" customHeight="true" outlineLevel="0" collapsed="false">
      <c r="A18" s="39"/>
      <c r="B18" s="9"/>
      <c r="C18" s="46" t="s">
        <v>918</v>
      </c>
      <c r="D18" s="26" t="s">
        <v>245</v>
      </c>
    </row>
    <row r="19" s="31" customFormat="true" ht="15" hidden="false" customHeight="true" outlineLevel="0" collapsed="false">
      <c r="A19" s="39"/>
      <c r="B19" s="9"/>
      <c r="C19" s="34" t="s">
        <v>46</v>
      </c>
      <c r="D19" s="35" t="s">
        <v>47</v>
      </c>
    </row>
    <row r="20" s="31" customFormat="true" ht="15" hidden="false" customHeight="true" outlineLevel="0" collapsed="false">
      <c r="A20" s="32"/>
      <c r="B20" s="24" t="s">
        <v>33</v>
      </c>
      <c r="C20" s="44" t="s">
        <v>16</v>
      </c>
      <c r="D20" s="27" t="s">
        <v>16</v>
      </c>
    </row>
    <row r="21" s="31" customFormat="true" ht="15" hidden="false" customHeight="true" outlineLevel="0" collapsed="false">
      <c r="A21" s="28"/>
      <c r="B21" s="24" t="s">
        <v>36</v>
      </c>
      <c r="C21" s="25" t="s">
        <v>16</v>
      </c>
      <c r="D21" s="26" t="s">
        <v>16</v>
      </c>
    </row>
    <row r="22" s="31" customFormat="true" ht="15" hidden="false" customHeight="true" outlineLevel="0" collapsed="false">
      <c r="A22" s="32"/>
      <c r="B22" s="41"/>
      <c r="C22" s="34" t="s">
        <v>37</v>
      </c>
      <c r="D22" s="35" t="s">
        <v>12</v>
      </c>
    </row>
    <row r="23" s="31" customFormat="true" ht="15" hidden="false" customHeight="true" outlineLevel="0" collapsed="false">
      <c r="A23" s="39"/>
      <c r="B23" s="24" t="s">
        <v>38</v>
      </c>
      <c r="C23" s="45" t="s">
        <v>15</v>
      </c>
      <c r="D23" s="26" t="s">
        <v>16</v>
      </c>
    </row>
    <row r="24" s="31" customFormat="true" ht="15" hidden="false" customHeight="true" outlineLevel="0" collapsed="false">
      <c r="A24" s="39"/>
      <c r="B24" s="9"/>
      <c r="C24" s="35" t="s">
        <v>918</v>
      </c>
      <c r="D24" s="35" t="s">
        <v>90</v>
      </c>
    </row>
    <row r="25" s="31" customFormat="true" ht="15" hidden="false" customHeight="true" outlineLevel="0" collapsed="false">
      <c r="A25" s="39"/>
      <c r="B25" s="24" t="s">
        <v>42</v>
      </c>
      <c r="C25" s="25" t="s">
        <v>41</v>
      </c>
      <c r="D25" s="26" t="s">
        <v>16</v>
      </c>
    </row>
    <row r="26" s="31" customFormat="true" ht="15" hidden="false" customHeight="true" outlineLevel="0" collapsed="false">
      <c r="A26" s="39"/>
      <c r="B26" s="33"/>
      <c r="C26" s="35" t="s">
        <v>28</v>
      </c>
      <c r="D26" s="35" t="s">
        <v>12</v>
      </c>
    </row>
    <row r="27" s="31" customFormat="true" ht="15" hidden="false" customHeight="true" outlineLevel="0" collapsed="false">
      <c r="A27" s="39"/>
      <c r="B27" s="24" t="s">
        <v>45</v>
      </c>
      <c r="C27" s="29" t="s">
        <v>15</v>
      </c>
      <c r="D27" s="30" t="s">
        <v>16</v>
      </c>
    </row>
    <row r="28" s="31" customFormat="true" ht="15" hidden="false" customHeight="true" outlineLevel="0" collapsed="false">
      <c r="A28" s="39"/>
      <c r="B28" s="9"/>
      <c r="C28" s="26" t="s">
        <v>46</v>
      </c>
      <c r="D28" s="26" t="s">
        <v>47</v>
      </c>
    </row>
    <row r="29" s="31" customFormat="true" ht="15" hidden="false" customHeight="true" outlineLevel="0" collapsed="false">
      <c r="A29" s="39"/>
      <c r="B29" s="24" t="s">
        <v>48</v>
      </c>
      <c r="C29" s="44" t="s">
        <v>49</v>
      </c>
      <c r="D29" s="27" t="s">
        <v>50</v>
      </c>
    </row>
    <row r="30" s="31" customFormat="true" ht="15" hidden="false" customHeight="true" outlineLevel="0" collapsed="false">
      <c r="A30" s="39"/>
      <c r="B30" s="24" t="s">
        <v>51</v>
      </c>
      <c r="C30" s="25" t="s">
        <v>15</v>
      </c>
      <c r="D30" s="26" t="s">
        <v>16</v>
      </c>
    </row>
    <row r="31" s="31" customFormat="true" ht="15" hidden="false" customHeight="true" outlineLevel="0" collapsed="false">
      <c r="A31" s="39"/>
      <c r="B31" s="9"/>
      <c r="C31" s="46" t="s">
        <v>37</v>
      </c>
      <c r="D31" s="26" t="s">
        <v>47</v>
      </c>
    </row>
    <row r="32" s="31" customFormat="true" ht="15" hidden="false" customHeight="true" outlineLevel="0" collapsed="false">
      <c r="A32" s="39"/>
      <c r="B32" s="9"/>
      <c r="C32" s="34" t="s">
        <v>371</v>
      </c>
      <c r="D32" s="35" t="s">
        <v>27</v>
      </c>
    </row>
    <row r="33" s="31" customFormat="true" ht="15" hidden="false" customHeight="true" outlineLevel="0" collapsed="false">
      <c r="A33" s="39"/>
      <c r="B33" s="24" t="s">
        <v>54</v>
      </c>
      <c r="C33" s="42" t="s">
        <v>26</v>
      </c>
      <c r="D33" s="26" t="s">
        <v>90</v>
      </c>
    </row>
    <row r="34" s="31" customFormat="true" ht="15" hidden="false" customHeight="true" outlineLevel="0" collapsed="false">
      <c r="A34" s="39"/>
      <c r="B34" s="9"/>
      <c r="C34" s="26" t="s">
        <v>15</v>
      </c>
      <c r="D34" s="26" t="s">
        <v>16</v>
      </c>
    </row>
    <row r="35" s="31" customFormat="true" ht="15" hidden="false" customHeight="true" outlineLevel="0" collapsed="false">
      <c r="A35" s="39"/>
      <c r="B35" s="9"/>
      <c r="C35" s="34" t="s">
        <v>11</v>
      </c>
      <c r="D35" s="35" t="s">
        <v>50</v>
      </c>
    </row>
    <row r="36" s="31" customFormat="true" ht="15" hidden="false" customHeight="true" outlineLevel="0" collapsed="false">
      <c r="A36" s="39"/>
      <c r="B36" s="24" t="s">
        <v>56</v>
      </c>
      <c r="C36" s="42" t="s">
        <v>52</v>
      </c>
      <c r="D36" s="26" t="s">
        <v>50</v>
      </c>
    </row>
    <row r="37" s="31" customFormat="true" ht="15" hidden="false" customHeight="true" outlineLevel="0" collapsed="false">
      <c r="A37" s="39"/>
      <c r="B37" s="9"/>
      <c r="C37" s="46" t="s">
        <v>15</v>
      </c>
      <c r="D37" s="26" t="s">
        <v>67</v>
      </c>
    </row>
    <row r="38" s="31" customFormat="true" ht="15" hidden="false" customHeight="true" outlineLevel="0" collapsed="false">
      <c r="A38" s="39"/>
      <c r="B38" s="47"/>
      <c r="C38" s="26" t="s">
        <v>918</v>
      </c>
      <c r="D38" s="26" t="s">
        <v>90</v>
      </c>
    </row>
    <row r="39" s="31" customFormat="true" ht="15" hidden="false" customHeight="true" outlineLevel="0" collapsed="false">
      <c r="A39" s="39"/>
      <c r="B39" s="47"/>
      <c r="C39" s="35" t="s">
        <v>46</v>
      </c>
      <c r="D39" s="35" t="s">
        <v>47</v>
      </c>
    </row>
    <row r="40" s="31" customFormat="true" ht="15" hidden="false" customHeight="true" outlineLevel="0" collapsed="false">
      <c r="A40" s="39"/>
      <c r="B40" s="24" t="s">
        <v>60</v>
      </c>
      <c r="C40" s="44" t="s">
        <v>41</v>
      </c>
      <c r="D40" s="27" t="s">
        <v>16</v>
      </c>
    </row>
    <row r="41" s="31" customFormat="true" ht="15" hidden="false" customHeight="true" outlineLevel="0" collapsed="false">
      <c r="A41" s="39"/>
      <c r="B41" s="48" t="s">
        <v>64</v>
      </c>
      <c r="C41" s="25" t="s">
        <v>15</v>
      </c>
      <c r="D41" s="26" t="s">
        <v>67</v>
      </c>
    </row>
    <row r="42" s="31" customFormat="true" ht="15" hidden="false" customHeight="true" outlineLevel="0" collapsed="false">
      <c r="A42" s="39"/>
      <c r="B42" s="47"/>
      <c r="C42" s="46" t="s">
        <v>918</v>
      </c>
      <c r="D42" s="26" t="s">
        <v>245</v>
      </c>
    </row>
    <row r="43" s="31" customFormat="true" ht="15" hidden="false" customHeight="true" outlineLevel="0" collapsed="false">
      <c r="A43" s="39"/>
      <c r="B43" s="47"/>
      <c r="C43" s="34" t="s">
        <v>46</v>
      </c>
      <c r="D43" s="35" t="s">
        <v>47</v>
      </c>
    </row>
    <row r="44" s="31" customFormat="true" ht="15" hidden="false" customHeight="true" outlineLevel="0" collapsed="false">
      <c r="A44" s="39"/>
      <c r="B44" s="48" t="s">
        <v>65</v>
      </c>
      <c r="C44" s="25" t="s">
        <v>15</v>
      </c>
      <c r="D44" s="26" t="s">
        <v>67</v>
      </c>
    </row>
    <row r="45" s="31" customFormat="true" ht="15" hidden="false" customHeight="true" outlineLevel="0" collapsed="false">
      <c r="A45" s="39"/>
      <c r="B45" s="47"/>
      <c r="C45" s="46" t="s">
        <v>918</v>
      </c>
      <c r="D45" s="26" t="s">
        <v>245</v>
      </c>
    </row>
    <row r="46" s="31" customFormat="true" ht="15" hidden="false" customHeight="true" outlineLevel="0" collapsed="false">
      <c r="A46" s="39"/>
      <c r="B46" s="47"/>
      <c r="C46" s="34" t="s">
        <v>46</v>
      </c>
      <c r="D46" s="35" t="s">
        <v>47</v>
      </c>
    </row>
    <row r="47" s="50" customFormat="true" ht="15" hidden="false" customHeight="true" outlineLevel="0" collapsed="false">
      <c r="A47" s="49"/>
      <c r="B47" s="24" t="s">
        <v>66</v>
      </c>
      <c r="C47" s="25" t="s">
        <v>314</v>
      </c>
      <c r="D47" s="26" t="s">
        <v>50</v>
      </c>
    </row>
    <row r="48" s="50" customFormat="true" ht="15" hidden="false" customHeight="true" outlineLevel="0" collapsed="false">
      <c r="A48" s="39"/>
      <c r="B48" s="9"/>
      <c r="C48" s="34" t="s">
        <v>15</v>
      </c>
      <c r="D48" s="35" t="s">
        <v>67</v>
      </c>
    </row>
    <row r="49" s="50" customFormat="true" ht="15" hidden="false" customHeight="true" outlineLevel="0" collapsed="false">
      <c r="A49" s="39"/>
      <c r="B49" s="24" t="s">
        <v>69</v>
      </c>
      <c r="C49" s="25" t="s">
        <v>41</v>
      </c>
      <c r="D49" s="26" t="s">
        <v>16</v>
      </c>
    </row>
    <row r="50" s="50" customFormat="true" ht="15" hidden="false" customHeight="true" outlineLevel="0" collapsed="false">
      <c r="A50" s="39"/>
      <c r="B50" s="43"/>
      <c r="C50" s="34" t="s">
        <v>71</v>
      </c>
      <c r="D50" s="35" t="s">
        <v>72</v>
      </c>
    </row>
    <row r="51" customFormat="false" ht="18" hidden="false" customHeight="false" outlineLevel="0" collapsed="false">
      <c r="A51" s="52" t="s">
        <v>73</v>
      </c>
      <c r="B51" s="53"/>
      <c r="C51" s="21" t="s">
        <v>9</v>
      </c>
      <c r="D51" s="22" t="n">
        <v>2012</v>
      </c>
    </row>
    <row r="52" s="31" customFormat="true" ht="15" hidden="false" customHeight="true" outlineLevel="0" collapsed="false">
      <c r="A52" s="39"/>
      <c r="B52" s="54" t="n">
        <v>200</v>
      </c>
      <c r="C52" s="29" t="s">
        <v>16</v>
      </c>
      <c r="D52" s="30" t="s">
        <v>16</v>
      </c>
    </row>
    <row r="53" s="31" customFormat="true" ht="15" hidden="false" customHeight="true" outlineLevel="0" collapsed="false">
      <c r="A53" s="39"/>
      <c r="B53" s="221"/>
      <c r="C53" s="25" t="s">
        <v>99</v>
      </c>
      <c r="D53" s="26" t="s">
        <v>137</v>
      </c>
    </row>
    <row r="54" s="31" customFormat="true" ht="15" hidden="false" customHeight="true" outlineLevel="0" collapsed="false">
      <c r="A54" s="39"/>
      <c r="B54" s="54" t="n">
        <v>300</v>
      </c>
      <c r="C54" s="29" t="s">
        <v>16</v>
      </c>
      <c r="D54" s="30" t="s">
        <v>16</v>
      </c>
    </row>
    <row r="55" s="31" customFormat="true" ht="15" hidden="false" customHeight="true" outlineLevel="0" collapsed="false">
      <c r="A55" s="39"/>
      <c r="B55" s="122"/>
      <c r="C55" s="26" t="s">
        <v>99</v>
      </c>
      <c r="D55" s="35" t="s">
        <v>137</v>
      </c>
    </row>
    <row r="56" s="31" customFormat="true" ht="15" hidden="false" customHeight="true" outlineLevel="0" collapsed="false">
      <c r="A56" s="39"/>
      <c r="B56" s="48" t="s">
        <v>80</v>
      </c>
      <c r="C56" s="42" t="s">
        <v>81</v>
      </c>
      <c r="D56" s="26" t="s">
        <v>82</v>
      </c>
    </row>
    <row r="57" s="31" customFormat="true" ht="15" hidden="false" customHeight="true" outlineLevel="0" collapsed="false">
      <c r="A57" s="39"/>
      <c r="B57" s="47"/>
      <c r="C57" s="34" t="s">
        <v>84</v>
      </c>
      <c r="D57" s="35" t="s">
        <v>85</v>
      </c>
    </row>
    <row r="58" customFormat="false" ht="18" hidden="false" customHeight="false" outlineLevel="0" collapsed="false">
      <c r="A58" s="19" t="s">
        <v>1179</v>
      </c>
      <c r="B58" s="20"/>
      <c r="C58" s="21" t="s">
        <v>9</v>
      </c>
      <c r="D58" s="22" t="n">
        <v>2012</v>
      </c>
    </row>
    <row r="59" s="31" customFormat="true" ht="15" hidden="false" customHeight="true" outlineLevel="0" collapsed="false">
      <c r="A59" s="39"/>
      <c r="B59" s="54" t="s">
        <v>1180</v>
      </c>
      <c r="C59" s="29" t="s">
        <v>37</v>
      </c>
      <c r="D59" s="30" t="s">
        <v>47</v>
      </c>
    </row>
    <row r="60" customFormat="false" ht="18" hidden="false" customHeight="false" outlineLevel="0" collapsed="false">
      <c r="A60" s="19" t="s">
        <v>86</v>
      </c>
      <c r="B60" s="20"/>
      <c r="C60" s="21" t="s">
        <v>9</v>
      </c>
      <c r="D60" s="22" t="n">
        <v>2012</v>
      </c>
    </row>
    <row r="61" customFormat="false" ht="15" hidden="false" customHeight="true" outlineLevel="0" collapsed="false">
      <c r="A61" s="56"/>
      <c r="B61" s="48" t="s">
        <v>408</v>
      </c>
      <c r="C61" s="25" t="s">
        <v>16</v>
      </c>
      <c r="D61" s="26" t="s">
        <v>16</v>
      </c>
    </row>
    <row r="62" customFormat="false" ht="15" hidden="false" customHeight="true" outlineLevel="0" collapsed="false">
      <c r="A62" s="56"/>
      <c r="B62" s="47"/>
      <c r="C62" s="34" t="s">
        <v>99</v>
      </c>
      <c r="D62" s="35" t="s">
        <v>137</v>
      </c>
    </row>
    <row r="63" s="31" customFormat="true" ht="15" hidden="false" customHeight="true" outlineLevel="0" collapsed="false">
      <c r="A63" s="39"/>
      <c r="B63" s="48" t="s">
        <v>1085</v>
      </c>
      <c r="C63" s="44" t="s">
        <v>206</v>
      </c>
      <c r="D63" s="27" t="s">
        <v>67</v>
      </c>
    </row>
    <row r="64" s="31" customFormat="true" ht="15" hidden="false" customHeight="true" outlineLevel="0" collapsed="false">
      <c r="A64" s="39"/>
      <c r="B64" s="48" t="s">
        <v>87</v>
      </c>
      <c r="C64" s="25" t="s">
        <v>88</v>
      </c>
      <c r="D64" s="26" t="s">
        <v>82</v>
      </c>
    </row>
    <row r="65" customFormat="false" ht="15" hidden="false" customHeight="true" outlineLevel="0" collapsed="false">
      <c r="A65" s="56"/>
      <c r="B65" s="48" t="s">
        <v>91</v>
      </c>
      <c r="C65" s="44" t="s">
        <v>206</v>
      </c>
      <c r="D65" s="27" t="s">
        <v>67</v>
      </c>
    </row>
    <row r="66" customFormat="false" ht="15" hidden="false" customHeight="true" outlineLevel="0" collapsed="false">
      <c r="A66" s="56"/>
      <c r="B66" s="48" t="s">
        <v>93</v>
      </c>
      <c r="C66" s="29" t="s">
        <v>16</v>
      </c>
      <c r="D66" s="30" t="s">
        <v>16</v>
      </c>
    </row>
    <row r="67" customFormat="false" ht="15" hidden="false" customHeight="true" outlineLevel="0" collapsed="false">
      <c r="A67" s="56"/>
      <c r="B67" s="80"/>
      <c r="C67" s="35" t="s">
        <v>99</v>
      </c>
      <c r="D67" s="35" t="s">
        <v>137</v>
      </c>
    </row>
    <row r="68" s="31" customFormat="true" ht="15" hidden="false" customHeight="true" outlineLevel="0" collapsed="false">
      <c r="A68" s="39"/>
      <c r="B68" s="48" t="s">
        <v>98</v>
      </c>
      <c r="C68" s="42" t="s">
        <v>16</v>
      </c>
      <c r="D68" s="26" t="s">
        <v>16</v>
      </c>
    </row>
    <row r="69" s="31" customFormat="true" ht="15" hidden="false" customHeight="true" outlineLevel="0" collapsed="false">
      <c r="A69" s="39"/>
      <c r="B69" s="47"/>
      <c r="C69" s="26" t="s">
        <v>1169</v>
      </c>
      <c r="D69" s="26" t="s">
        <v>484</v>
      </c>
    </row>
    <row r="70" customFormat="false" ht="15" hidden="false" customHeight="true" outlineLevel="0" collapsed="false">
      <c r="A70" s="56"/>
      <c r="B70" s="48" t="s">
        <v>100</v>
      </c>
      <c r="C70" s="29" t="s">
        <v>16</v>
      </c>
      <c r="D70" s="30" t="s">
        <v>16</v>
      </c>
    </row>
    <row r="71" customFormat="false" ht="15" hidden="false" customHeight="true" outlineLevel="0" collapsed="false">
      <c r="A71" s="56"/>
      <c r="B71" s="58"/>
      <c r="C71" s="34" t="s">
        <v>99</v>
      </c>
      <c r="D71" s="35" t="s">
        <v>137</v>
      </c>
    </row>
    <row r="72" customFormat="false" ht="15" hidden="false" customHeight="true" outlineLevel="0" collapsed="false">
      <c r="A72" s="56"/>
      <c r="B72" s="48" t="s">
        <v>271</v>
      </c>
      <c r="C72" s="42" t="s">
        <v>203</v>
      </c>
      <c r="D72" s="26" t="s">
        <v>67</v>
      </c>
    </row>
    <row r="73" customFormat="false" ht="15" hidden="false" customHeight="true" outlineLevel="0" collapsed="false">
      <c r="A73" s="56"/>
      <c r="B73" s="47"/>
      <c r="C73" s="34" t="s">
        <v>1145</v>
      </c>
      <c r="D73" s="35" t="s">
        <v>1181</v>
      </c>
    </row>
    <row r="74" customFormat="false" ht="18" hidden="false" customHeight="false" outlineLevel="0" collapsed="false">
      <c r="A74" s="19" t="s">
        <v>101</v>
      </c>
      <c r="B74" s="20"/>
      <c r="C74" s="21" t="s">
        <v>9</v>
      </c>
      <c r="D74" s="22" t="n">
        <v>2012</v>
      </c>
    </row>
    <row r="75" customFormat="false" ht="15" hidden="false" customHeight="true" outlineLevel="0" collapsed="false">
      <c r="A75" s="56"/>
      <c r="B75" s="48" t="s">
        <v>103</v>
      </c>
      <c r="C75" s="29" t="s">
        <v>104</v>
      </c>
      <c r="D75" s="30" t="s">
        <v>16</v>
      </c>
    </row>
    <row r="76" customFormat="false" ht="15" hidden="false" customHeight="true" outlineLevel="0" collapsed="false">
      <c r="A76" s="56"/>
      <c r="B76" s="48" t="s">
        <v>112</v>
      </c>
      <c r="C76" s="29" t="s">
        <v>1182</v>
      </c>
      <c r="D76" s="30" t="s">
        <v>63</v>
      </c>
    </row>
    <row r="77" customFormat="false" ht="15" hidden="false" customHeight="true" outlineLevel="0" collapsed="false">
      <c r="A77" s="56"/>
      <c r="B77" s="59"/>
      <c r="C77" s="26" t="s">
        <v>113</v>
      </c>
      <c r="D77" s="26" t="s">
        <v>16</v>
      </c>
    </row>
    <row r="78" customFormat="false" ht="15" hidden="false" customHeight="true" outlineLevel="0" collapsed="false">
      <c r="A78" s="56"/>
      <c r="B78" s="47"/>
      <c r="C78" s="26" t="s">
        <v>114</v>
      </c>
      <c r="D78" s="26" t="s">
        <v>16</v>
      </c>
    </row>
    <row r="79" customFormat="false" ht="15" hidden="false" customHeight="true" outlineLevel="0" collapsed="false">
      <c r="A79" s="56"/>
      <c r="B79" s="47"/>
      <c r="C79" s="35" t="s">
        <v>115</v>
      </c>
      <c r="D79" s="35" t="s">
        <v>16</v>
      </c>
    </row>
    <row r="80" customFormat="false" ht="15" hidden="false" customHeight="true" outlineLevel="0" collapsed="false">
      <c r="A80" s="56"/>
      <c r="B80" s="48" t="s">
        <v>116</v>
      </c>
      <c r="C80" s="60" t="s">
        <v>117</v>
      </c>
      <c r="D80" s="27" t="s">
        <v>16</v>
      </c>
    </row>
    <row r="81" customFormat="false" ht="18" hidden="false" customHeight="false" outlineLevel="0" collapsed="false">
      <c r="A81" s="19" t="s">
        <v>119</v>
      </c>
      <c r="B81" s="20"/>
      <c r="C81" s="21" t="s">
        <v>9</v>
      </c>
      <c r="D81" s="22" t="n">
        <v>2012</v>
      </c>
    </row>
    <row r="82" customFormat="false" ht="15" hidden="false" customHeight="true" outlineLevel="0" collapsed="false">
      <c r="A82" s="56"/>
      <c r="B82" s="48" t="s">
        <v>1126</v>
      </c>
      <c r="C82" s="29" t="s">
        <v>804</v>
      </c>
      <c r="D82" s="30" t="s">
        <v>40</v>
      </c>
    </row>
    <row r="83" customFormat="false" ht="15" hidden="false" customHeight="true" outlineLevel="0" collapsed="false">
      <c r="A83" s="56"/>
      <c r="B83" s="59"/>
      <c r="C83" s="35" t="s">
        <v>1127</v>
      </c>
      <c r="D83" s="35" t="s">
        <v>137</v>
      </c>
    </row>
    <row r="84" customFormat="false" ht="15" hidden="false" customHeight="true" outlineLevel="0" collapsed="false">
      <c r="A84" s="56"/>
      <c r="B84" s="61" t="s">
        <v>123</v>
      </c>
      <c r="C84" s="42" t="s">
        <v>63</v>
      </c>
      <c r="D84" s="26" t="s">
        <v>16</v>
      </c>
    </row>
    <row r="85" customFormat="false" ht="15" hidden="false" customHeight="true" outlineLevel="0" collapsed="false">
      <c r="A85" s="56"/>
      <c r="B85" s="47"/>
      <c r="C85" s="34" t="s">
        <v>122</v>
      </c>
      <c r="D85" s="35" t="s">
        <v>126</v>
      </c>
    </row>
    <row r="86" s="31" customFormat="true" ht="15" hidden="false" customHeight="true" outlineLevel="0" collapsed="false">
      <c r="A86" s="39"/>
      <c r="B86" s="48" t="s">
        <v>125</v>
      </c>
      <c r="C86" s="25" t="s">
        <v>190</v>
      </c>
      <c r="D86" s="26" t="s">
        <v>90</v>
      </c>
    </row>
    <row r="87" s="31" customFormat="true" ht="15" hidden="false" customHeight="true" outlineLevel="0" collapsed="false">
      <c r="A87" s="39"/>
      <c r="B87" s="59"/>
      <c r="C87" s="26" t="s">
        <v>121</v>
      </c>
      <c r="D87" s="26" t="s">
        <v>16</v>
      </c>
    </row>
    <row r="88" s="31" customFormat="true" ht="15" hidden="false" customHeight="true" outlineLevel="0" collapsed="false">
      <c r="A88" s="39"/>
      <c r="B88" s="47"/>
      <c r="C88" s="34" t="s">
        <v>135</v>
      </c>
      <c r="D88" s="35" t="s">
        <v>126</v>
      </c>
    </row>
    <row r="89" s="31" customFormat="true" ht="15" hidden="false" customHeight="true" outlineLevel="0" collapsed="false">
      <c r="A89" s="39"/>
      <c r="B89" s="61" t="s">
        <v>127</v>
      </c>
      <c r="C89" s="42" t="s">
        <v>190</v>
      </c>
      <c r="D89" s="26" t="s">
        <v>90</v>
      </c>
    </row>
    <row r="90" s="31" customFormat="true" ht="15" hidden="false" customHeight="true" outlineLevel="0" collapsed="false">
      <c r="A90" s="39"/>
      <c r="B90" s="57"/>
      <c r="C90" s="26" t="s">
        <v>63</v>
      </c>
      <c r="D90" s="26" t="s">
        <v>67</v>
      </c>
    </row>
    <row r="91" s="31" customFormat="true" ht="15" hidden="false" customHeight="true" outlineLevel="0" collapsed="false">
      <c r="A91" s="39"/>
      <c r="B91" s="58"/>
      <c r="C91" s="34" t="s">
        <v>135</v>
      </c>
      <c r="D91" s="35" t="s">
        <v>126</v>
      </c>
    </row>
    <row r="92" customFormat="false" ht="18" hidden="false" customHeight="false" outlineLevel="0" collapsed="false">
      <c r="A92" s="19" t="s">
        <v>128</v>
      </c>
      <c r="B92" s="20"/>
      <c r="C92" s="21" t="s">
        <v>9</v>
      </c>
      <c r="D92" s="22" t="n">
        <v>2012</v>
      </c>
    </row>
    <row r="93" customFormat="false" ht="15" hidden="false" customHeight="true" outlineLevel="0" collapsed="false">
      <c r="A93" s="56"/>
      <c r="B93" s="48" t="s">
        <v>807</v>
      </c>
      <c r="C93" s="25" t="s">
        <v>121</v>
      </c>
      <c r="D93" s="26" t="s">
        <v>67</v>
      </c>
    </row>
    <row r="94" customFormat="false" ht="15" hidden="false" customHeight="true" outlineLevel="0" collapsed="false">
      <c r="A94" s="56"/>
      <c r="B94" s="47"/>
      <c r="C94" s="35" t="s">
        <v>122</v>
      </c>
      <c r="D94" s="35" t="s">
        <v>72</v>
      </c>
    </row>
    <row r="95" customFormat="false" ht="15" hidden="false" customHeight="true" outlineLevel="0" collapsed="false">
      <c r="A95" s="56"/>
      <c r="B95" s="48" t="s">
        <v>132</v>
      </c>
      <c r="C95" s="25" t="s">
        <v>137</v>
      </c>
      <c r="D95" s="26" t="s">
        <v>131</v>
      </c>
    </row>
    <row r="96" customFormat="false" ht="15" hidden="false" customHeight="true" outlineLevel="0" collapsed="false">
      <c r="A96" s="56"/>
      <c r="B96" s="47"/>
      <c r="C96" s="26" t="s">
        <v>133</v>
      </c>
      <c r="D96" s="26" t="s">
        <v>16</v>
      </c>
    </row>
    <row r="97" customFormat="false" ht="15" hidden="false" customHeight="true" outlineLevel="0" collapsed="false">
      <c r="A97" s="56"/>
      <c r="B97" s="47"/>
      <c r="C97" s="34" t="s">
        <v>138</v>
      </c>
      <c r="D97" s="106" t="s">
        <v>32</v>
      </c>
    </row>
    <row r="98" customFormat="false" ht="15" hidden="false" customHeight="true" outlineLevel="0" collapsed="false">
      <c r="A98" s="56"/>
      <c r="B98" s="48" t="s">
        <v>136</v>
      </c>
      <c r="C98" s="25" t="s">
        <v>137</v>
      </c>
      <c r="D98" s="26" t="s">
        <v>131</v>
      </c>
    </row>
    <row r="99" customFormat="false" ht="15" hidden="false" customHeight="true" outlineLevel="0" collapsed="false">
      <c r="A99" s="56"/>
      <c r="B99" s="47"/>
      <c r="C99" s="26" t="s">
        <v>16</v>
      </c>
      <c r="D99" s="26" t="s">
        <v>16</v>
      </c>
    </row>
    <row r="100" customFormat="false" ht="15" hidden="false" customHeight="true" outlineLevel="0" collapsed="false">
      <c r="A100" s="56"/>
      <c r="B100" s="47"/>
      <c r="C100" s="35" t="s">
        <v>138</v>
      </c>
      <c r="D100" s="35" t="s">
        <v>32</v>
      </c>
    </row>
    <row r="101" s="31" customFormat="true" ht="15" hidden="false" customHeight="true" outlineLevel="0" collapsed="false">
      <c r="A101" s="39"/>
      <c r="B101" s="48" t="s">
        <v>1170</v>
      </c>
      <c r="C101" s="25" t="s">
        <v>121</v>
      </c>
      <c r="D101" s="26" t="s">
        <v>67</v>
      </c>
    </row>
    <row r="102" s="31" customFormat="true" ht="15" hidden="false" customHeight="true" outlineLevel="0" collapsed="false">
      <c r="A102" s="39"/>
      <c r="B102" s="47"/>
      <c r="C102" s="34" t="s">
        <v>1159</v>
      </c>
      <c r="D102" s="35" t="s">
        <v>20</v>
      </c>
    </row>
    <row r="103" s="31" customFormat="true" ht="15" hidden="false" customHeight="true" outlineLevel="0" collapsed="false">
      <c r="A103" s="39"/>
      <c r="B103" s="48" t="s">
        <v>139</v>
      </c>
      <c r="C103" s="25" t="s">
        <v>121</v>
      </c>
      <c r="D103" s="26" t="s">
        <v>67</v>
      </c>
    </row>
    <row r="104" s="31" customFormat="true" ht="15" hidden="false" customHeight="true" outlineLevel="0" collapsed="false">
      <c r="A104" s="39"/>
      <c r="B104" s="47"/>
      <c r="C104" s="34" t="s">
        <v>122</v>
      </c>
      <c r="D104" s="35" t="s">
        <v>72</v>
      </c>
    </row>
    <row r="105" s="31" customFormat="true" ht="15" hidden="false" customHeight="true" outlineLevel="0" collapsed="false">
      <c r="A105" s="39"/>
      <c r="B105" s="48" t="s">
        <v>140</v>
      </c>
      <c r="C105" s="25" t="s">
        <v>121</v>
      </c>
      <c r="D105" s="26" t="s">
        <v>16</v>
      </c>
    </row>
    <row r="106" s="31" customFormat="true" ht="15" hidden="false" customHeight="true" outlineLevel="0" collapsed="false">
      <c r="A106" s="39"/>
      <c r="B106" s="47"/>
      <c r="C106" s="35" t="s">
        <v>122</v>
      </c>
      <c r="D106" s="35" t="s">
        <v>72</v>
      </c>
    </row>
    <row r="107" customFormat="false" ht="15" hidden="false" customHeight="true" outlineLevel="0" collapsed="false">
      <c r="A107" s="56"/>
      <c r="B107" s="48" t="s">
        <v>141</v>
      </c>
      <c r="C107" s="25" t="s">
        <v>190</v>
      </c>
      <c r="D107" s="26" t="s">
        <v>27</v>
      </c>
    </row>
    <row r="108" customFormat="false" ht="15" hidden="false" customHeight="true" outlineLevel="0" collapsed="false">
      <c r="A108" s="56"/>
      <c r="B108" s="47"/>
      <c r="C108" s="26" t="s">
        <v>121</v>
      </c>
      <c r="D108" s="26" t="s">
        <v>67</v>
      </c>
    </row>
    <row r="109" customFormat="false" ht="15" hidden="false" customHeight="true" outlineLevel="0" collapsed="false">
      <c r="A109" s="56"/>
      <c r="B109" s="47"/>
      <c r="C109" s="34" t="s">
        <v>122</v>
      </c>
      <c r="D109" s="35" t="s">
        <v>72</v>
      </c>
    </row>
    <row r="110" s="31" customFormat="true" ht="15" hidden="false" customHeight="true" outlineLevel="0" collapsed="false">
      <c r="A110" s="39"/>
      <c r="B110" s="48" t="s">
        <v>143</v>
      </c>
      <c r="C110" s="25" t="s">
        <v>281</v>
      </c>
      <c r="D110" s="26" t="s">
        <v>805</v>
      </c>
    </row>
    <row r="111" s="31" customFormat="true" ht="15" hidden="false" customHeight="true" outlineLevel="0" collapsed="false">
      <c r="A111" s="39"/>
      <c r="B111" s="47"/>
      <c r="C111" s="34" t="s">
        <v>135</v>
      </c>
      <c r="D111" s="35" t="s">
        <v>72</v>
      </c>
    </row>
    <row r="112" customFormat="false" ht="15" hidden="false" customHeight="true" outlineLevel="0" collapsed="false">
      <c r="A112" s="56"/>
      <c r="B112" s="48" t="s">
        <v>144</v>
      </c>
      <c r="C112" s="42" t="s">
        <v>121</v>
      </c>
      <c r="D112" s="26" t="s">
        <v>67</v>
      </c>
    </row>
    <row r="113" customFormat="false" ht="15" hidden="false" customHeight="true" outlineLevel="0" collapsed="false">
      <c r="A113" s="56"/>
      <c r="B113" s="47"/>
      <c r="C113" s="34" t="s">
        <v>1159</v>
      </c>
      <c r="D113" s="35" t="s">
        <v>20</v>
      </c>
    </row>
    <row r="114" customFormat="false" ht="15" hidden="false" customHeight="true" outlineLevel="0" collapsed="false">
      <c r="A114" s="56"/>
      <c r="B114" s="48" t="s">
        <v>145</v>
      </c>
      <c r="C114" s="44" t="s">
        <v>314</v>
      </c>
      <c r="D114" s="27" t="s">
        <v>307</v>
      </c>
    </row>
    <row r="115" customFormat="false" ht="18" hidden="false" customHeight="false" outlineLevel="0" collapsed="false">
      <c r="A115" s="19" t="s">
        <v>147</v>
      </c>
      <c r="B115" s="53"/>
      <c r="C115" s="21" t="s">
        <v>9</v>
      </c>
      <c r="D115" s="22" t="n">
        <v>2012</v>
      </c>
    </row>
    <row r="116" s="31" customFormat="true" ht="15" hidden="false" customHeight="true" outlineLevel="0" collapsed="false">
      <c r="A116" s="39"/>
      <c r="B116" s="48" t="s">
        <v>148</v>
      </c>
      <c r="C116" s="44" t="s">
        <v>15</v>
      </c>
      <c r="D116" s="27" t="s">
        <v>67</v>
      </c>
    </row>
    <row r="117" s="31" customFormat="true" ht="15" hidden="false" customHeight="true" outlineLevel="0" collapsed="false">
      <c r="A117" s="39"/>
      <c r="B117" s="48" t="s">
        <v>150</v>
      </c>
      <c r="C117" s="29" t="s">
        <v>15</v>
      </c>
      <c r="D117" s="30" t="s">
        <v>16</v>
      </c>
    </row>
    <row r="118" s="31" customFormat="true" ht="15" hidden="false" customHeight="true" outlineLevel="0" collapsed="false">
      <c r="A118" s="39"/>
      <c r="B118" s="47"/>
      <c r="C118" s="35" t="s">
        <v>918</v>
      </c>
      <c r="D118" s="35" t="s">
        <v>90</v>
      </c>
    </row>
    <row r="119" s="31" customFormat="true" ht="15" hidden="false" customHeight="true" outlineLevel="0" collapsed="false">
      <c r="A119" s="39"/>
      <c r="B119" s="48" t="s">
        <v>152</v>
      </c>
      <c r="C119" s="42" t="s">
        <v>52</v>
      </c>
      <c r="D119" s="26" t="s">
        <v>50</v>
      </c>
    </row>
    <row r="120" s="31" customFormat="true" ht="15" hidden="false" customHeight="true" outlineLevel="0" collapsed="false">
      <c r="A120" s="39"/>
      <c r="B120" s="47"/>
      <c r="C120" s="46" t="s">
        <v>15</v>
      </c>
      <c r="D120" s="26" t="s">
        <v>67</v>
      </c>
    </row>
    <row r="121" s="31" customFormat="true" ht="15" hidden="false" customHeight="true" outlineLevel="0" collapsed="false">
      <c r="A121" s="39"/>
      <c r="B121" s="47"/>
      <c r="C121" s="46" t="s">
        <v>918</v>
      </c>
      <c r="D121" s="26" t="s">
        <v>90</v>
      </c>
    </row>
    <row r="122" s="31" customFormat="true" ht="15" hidden="false" customHeight="true" outlineLevel="0" collapsed="false">
      <c r="A122" s="39"/>
      <c r="B122" s="47"/>
      <c r="C122" s="46" t="s">
        <v>46</v>
      </c>
      <c r="D122" s="26" t="s">
        <v>47</v>
      </c>
    </row>
    <row r="123" s="31" customFormat="true" ht="15" hidden="false" customHeight="true" outlineLevel="0" collapsed="false">
      <c r="A123" s="39"/>
      <c r="B123" s="48" t="s">
        <v>153</v>
      </c>
      <c r="C123" s="29" t="s">
        <v>41</v>
      </c>
      <c r="D123" s="30" t="s">
        <v>16</v>
      </c>
    </row>
    <row r="124" s="31" customFormat="true" ht="15" hidden="false" customHeight="true" outlineLevel="0" collapsed="false">
      <c r="A124" s="39"/>
      <c r="B124" s="47"/>
      <c r="C124" s="34" t="s">
        <v>46</v>
      </c>
      <c r="D124" s="35" t="s">
        <v>47</v>
      </c>
    </row>
    <row r="125" s="50" customFormat="true" ht="15" hidden="false" customHeight="true" outlineLevel="0" collapsed="false">
      <c r="A125" s="39"/>
      <c r="B125" s="48" t="s">
        <v>154</v>
      </c>
      <c r="C125" s="25" t="s">
        <v>15</v>
      </c>
      <c r="D125" s="26" t="s">
        <v>67</v>
      </c>
    </row>
    <row r="126" s="50" customFormat="true" ht="15" hidden="false" customHeight="true" outlineLevel="0" collapsed="false">
      <c r="A126" s="39"/>
      <c r="B126" s="47"/>
      <c r="C126" s="46" t="s">
        <v>918</v>
      </c>
      <c r="D126" s="26" t="s">
        <v>245</v>
      </c>
    </row>
    <row r="127" s="50" customFormat="true" ht="15" hidden="false" customHeight="true" outlineLevel="0" collapsed="false">
      <c r="A127" s="39"/>
      <c r="B127" s="135"/>
      <c r="C127" s="34" t="s">
        <v>46</v>
      </c>
      <c r="D127" s="35" t="s">
        <v>47</v>
      </c>
    </row>
    <row r="128" customFormat="false" ht="18" hidden="false" customHeight="false" outlineLevel="0" collapsed="false">
      <c r="A128" s="19" t="s">
        <v>155</v>
      </c>
      <c r="B128" s="20"/>
      <c r="C128" s="21" t="s">
        <v>9</v>
      </c>
      <c r="D128" s="22" t="n">
        <v>2012</v>
      </c>
    </row>
    <row r="129" customFormat="false" ht="15" hidden="false" customHeight="false" outlineLevel="0" collapsed="false">
      <c r="A129" s="56"/>
      <c r="B129" s="63" t="s">
        <v>156</v>
      </c>
      <c r="C129" s="25" t="s">
        <v>133</v>
      </c>
      <c r="D129" s="26" t="s">
        <v>16</v>
      </c>
    </row>
    <row r="130" customFormat="false" ht="15" hidden="false" customHeight="true" outlineLevel="0" collapsed="false">
      <c r="A130" s="56"/>
      <c r="B130" s="9"/>
      <c r="C130" s="34" t="s">
        <v>157</v>
      </c>
      <c r="D130" s="35" t="s">
        <v>1130</v>
      </c>
    </row>
    <row r="131" customFormat="false" ht="15" hidden="false" customHeight="true" outlineLevel="0" collapsed="false">
      <c r="A131" s="56"/>
      <c r="B131" s="48" t="s">
        <v>158</v>
      </c>
      <c r="C131" s="29" t="s">
        <v>16</v>
      </c>
      <c r="D131" s="30" t="s">
        <v>16</v>
      </c>
    </row>
    <row r="132" customFormat="false" ht="15" hidden="false" customHeight="true" outlineLevel="0" collapsed="false">
      <c r="A132" s="56"/>
      <c r="B132" s="64"/>
      <c r="C132" s="35" t="s">
        <v>27</v>
      </c>
      <c r="D132" s="35" t="s">
        <v>124</v>
      </c>
    </row>
    <row r="133" customFormat="false" ht="15" hidden="false" customHeight="true" outlineLevel="0" collapsed="false">
      <c r="A133" s="56"/>
      <c r="B133" s="48" t="s">
        <v>159</v>
      </c>
      <c r="C133" s="25" t="s">
        <v>133</v>
      </c>
      <c r="D133" s="26" t="s">
        <v>16</v>
      </c>
    </row>
    <row r="134" customFormat="false" ht="15" hidden="false" customHeight="true" outlineLevel="0" collapsed="false">
      <c r="A134" s="56"/>
      <c r="B134" s="47"/>
      <c r="C134" s="46" t="s">
        <v>37</v>
      </c>
      <c r="D134" s="65" t="s">
        <v>12</v>
      </c>
    </row>
    <row r="135" customFormat="false" ht="15" hidden="false" customHeight="true" outlineLevel="0" collapsed="false">
      <c r="A135" s="56"/>
      <c r="B135" s="47"/>
      <c r="C135" s="34" t="s">
        <v>27</v>
      </c>
      <c r="D135" s="35" t="s">
        <v>1130</v>
      </c>
    </row>
    <row r="136" customFormat="false" ht="18" hidden="false" customHeight="false" outlineLevel="0" collapsed="false">
      <c r="A136" s="19" t="s">
        <v>166</v>
      </c>
      <c r="B136" s="20"/>
      <c r="C136" s="21" t="s">
        <v>9</v>
      </c>
      <c r="D136" s="22" t="n">
        <v>2012</v>
      </c>
    </row>
    <row r="137" customFormat="false" ht="15" hidden="false" customHeight="true" outlineLevel="0" collapsed="false">
      <c r="A137" s="56"/>
      <c r="B137" s="48" t="s">
        <v>160</v>
      </c>
      <c r="C137" s="42" t="s">
        <v>161</v>
      </c>
      <c r="D137" s="30" t="s">
        <v>126</v>
      </c>
    </row>
    <row r="138" customFormat="false" ht="15" hidden="false" customHeight="true" outlineLevel="0" collapsed="false">
      <c r="A138" s="56"/>
      <c r="B138" s="47"/>
      <c r="C138" s="26" t="s">
        <v>16</v>
      </c>
      <c r="D138" s="26" t="s">
        <v>16</v>
      </c>
    </row>
    <row r="139" customFormat="false" ht="15" hidden="false" customHeight="true" outlineLevel="0" collapsed="false">
      <c r="A139" s="56"/>
      <c r="B139" s="47"/>
      <c r="C139" s="46" t="s">
        <v>163</v>
      </c>
      <c r="D139" s="26" t="s">
        <v>12</v>
      </c>
    </row>
    <row r="140" customFormat="false" ht="15" hidden="false" customHeight="true" outlineLevel="0" collapsed="false">
      <c r="A140" s="56"/>
      <c r="B140" s="47"/>
      <c r="C140" s="34" t="s">
        <v>135</v>
      </c>
      <c r="D140" s="35" t="s">
        <v>318</v>
      </c>
    </row>
    <row r="141" customFormat="false" ht="15" hidden="false" customHeight="false" outlineLevel="0" collapsed="false">
      <c r="A141" s="56"/>
      <c r="B141" s="48" t="s">
        <v>1039</v>
      </c>
      <c r="C141" s="25" t="s">
        <v>161</v>
      </c>
      <c r="D141" s="26" t="s">
        <v>162</v>
      </c>
    </row>
    <row r="142" customFormat="false" ht="15" hidden="false" customHeight="false" outlineLevel="0" collapsed="false">
      <c r="A142" s="56"/>
      <c r="B142" s="47"/>
      <c r="C142" s="46" t="s">
        <v>37</v>
      </c>
      <c r="D142" s="26" t="s">
        <v>12</v>
      </c>
    </row>
    <row r="143" customFormat="false" ht="15" hidden="false" customHeight="false" outlineLevel="0" collapsed="false">
      <c r="A143" s="56"/>
      <c r="B143" s="47"/>
      <c r="C143" s="34" t="s">
        <v>135</v>
      </c>
      <c r="D143" s="35" t="s">
        <v>318</v>
      </c>
    </row>
    <row r="144" customFormat="false" ht="15" hidden="false" customHeight="false" outlineLevel="0" collapsed="false">
      <c r="A144" s="39"/>
      <c r="B144" s="48" t="s">
        <v>167</v>
      </c>
      <c r="C144" s="206" t="s">
        <v>16</v>
      </c>
      <c r="D144" s="26" t="s">
        <v>16</v>
      </c>
    </row>
    <row r="145" customFormat="false" ht="15" hidden="false" customHeight="false" outlineLevel="0" collapsed="false">
      <c r="A145" s="39"/>
      <c r="B145" s="47"/>
      <c r="C145" s="26" t="s">
        <v>37</v>
      </c>
      <c r="D145" s="26" t="s">
        <v>12</v>
      </c>
    </row>
    <row r="146" customFormat="false" ht="15" hidden="false" customHeight="true" outlineLevel="0" collapsed="false">
      <c r="A146" s="56"/>
      <c r="B146" s="48" t="s">
        <v>168</v>
      </c>
      <c r="C146" s="29" t="s">
        <v>37</v>
      </c>
      <c r="D146" s="30" t="s">
        <v>16</v>
      </c>
    </row>
    <row r="147" customFormat="false" ht="15" hidden="false" customHeight="true" outlineLevel="0" collapsed="false">
      <c r="A147" s="56"/>
      <c r="B147" s="64"/>
      <c r="C147" s="35" t="s">
        <v>37</v>
      </c>
      <c r="D147" s="35" t="s">
        <v>62</v>
      </c>
    </row>
    <row r="148" customFormat="false" ht="15" hidden="false" customHeight="false" outlineLevel="0" collapsed="false">
      <c r="A148" s="56"/>
      <c r="B148" s="48" t="s">
        <v>169</v>
      </c>
      <c r="C148" s="25" t="s">
        <v>16</v>
      </c>
      <c r="D148" s="26" t="s">
        <v>16</v>
      </c>
    </row>
    <row r="149" customFormat="false" ht="15" hidden="false" customHeight="true" outlineLevel="0" collapsed="false">
      <c r="A149" s="56"/>
      <c r="B149" s="9"/>
      <c r="C149" s="35" t="s">
        <v>37</v>
      </c>
      <c r="D149" s="35" t="s">
        <v>63</v>
      </c>
    </row>
    <row r="150" customFormat="false" ht="15" hidden="false" customHeight="true" outlineLevel="0" collapsed="false">
      <c r="A150" s="56"/>
      <c r="B150" s="24" t="s">
        <v>949</v>
      </c>
      <c r="C150" s="29" t="s">
        <v>133</v>
      </c>
      <c r="D150" s="30" t="s">
        <v>16</v>
      </c>
    </row>
    <row r="151" customFormat="false" ht="15" hidden="false" customHeight="true" outlineLevel="0" collapsed="false">
      <c r="A151" s="56"/>
      <c r="B151" s="66"/>
      <c r="C151" s="35" t="s">
        <v>37</v>
      </c>
      <c r="D151" s="35" t="s">
        <v>12</v>
      </c>
    </row>
    <row r="152" customFormat="false" ht="15" hidden="false" customHeight="true" outlineLevel="0" collapsed="false">
      <c r="A152" s="56"/>
      <c r="B152" s="63" t="s">
        <v>171</v>
      </c>
      <c r="C152" s="25" t="s">
        <v>161</v>
      </c>
      <c r="D152" s="26" t="s">
        <v>172</v>
      </c>
    </row>
    <row r="153" customFormat="false" ht="15" hidden="false" customHeight="true" outlineLevel="0" collapsed="false">
      <c r="A153" s="56"/>
      <c r="B153" s="47"/>
      <c r="C153" s="26" t="s">
        <v>37</v>
      </c>
      <c r="D153" s="26" t="s">
        <v>12</v>
      </c>
    </row>
    <row r="154" customFormat="false" ht="15" hidden="false" customHeight="true" outlineLevel="0" collapsed="false">
      <c r="A154" s="56"/>
      <c r="B154" s="47"/>
      <c r="C154" s="34" t="s">
        <v>175</v>
      </c>
      <c r="D154" s="35" t="s">
        <v>50</v>
      </c>
    </row>
    <row r="155" customFormat="false" ht="15" hidden="false" customHeight="true" outlineLevel="0" collapsed="false">
      <c r="A155" s="56"/>
      <c r="B155" s="48" t="s">
        <v>176</v>
      </c>
      <c r="C155" s="25" t="s">
        <v>161</v>
      </c>
      <c r="D155" s="26" t="s">
        <v>23</v>
      </c>
    </row>
    <row r="156" customFormat="false" ht="15" hidden="false" customHeight="true" outlineLevel="0" collapsed="false">
      <c r="A156" s="56"/>
      <c r="B156" s="47"/>
      <c r="C156" s="26" t="s">
        <v>16</v>
      </c>
      <c r="D156" s="26" t="s">
        <v>16</v>
      </c>
    </row>
    <row r="157" customFormat="false" ht="15" hidden="false" customHeight="true" outlineLevel="0" collapsed="false">
      <c r="A157" s="56"/>
      <c r="B157" s="47"/>
      <c r="C157" s="34" t="s">
        <v>37</v>
      </c>
      <c r="D157" s="35" t="s">
        <v>12</v>
      </c>
    </row>
    <row r="158" customFormat="false" ht="15" hidden="false" customHeight="true" outlineLevel="0" collapsed="false">
      <c r="A158" s="56"/>
      <c r="B158" s="48" t="s">
        <v>177</v>
      </c>
      <c r="C158" s="25" t="s">
        <v>161</v>
      </c>
      <c r="D158" s="26" t="s">
        <v>90</v>
      </c>
    </row>
    <row r="159" customFormat="false" ht="15" hidden="false" customHeight="true" outlineLevel="0" collapsed="false">
      <c r="A159" s="56"/>
      <c r="B159" s="47"/>
      <c r="C159" s="26" t="s">
        <v>16</v>
      </c>
      <c r="D159" s="26" t="s">
        <v>16</v>
      </c>
    </row>
    <row r="160" customFormat="false" ht="15" hidden="false" customHeight="true" outlineLevel="0" collapsed="false">
      <c r="A160" s="56"/>
      <c r="B160" s="47"/>
      <c r="C160" s="34" t="s">
        <v>37</v>
      </c>
      <c r="D160" s="35" t="s">
        <v>401</v>
      </c>
    </row>
    <row r="161" customFormat="false" ht="18" hidden="false" customHeight="false" outlineLevel="0" collapsed="false">
      <c r="A161" s="19" t="s">
        <v>179</v>
      </c>
      <c r="B161" s="20"/>
      <c r="C161" s="21" t="s">
        <v>9</v>
      </c>
      <c r="D161" s="22" t="n">
        <v>2012</v>
      </c>
    </row>
    <row r="162" customFormat="false" ht="15" hidden="false" customHeight="false" outlineLevel="0" collapsed="false">
      <c r="A162" s="56"/>
      <c r="B162" s="63" t="s">
        <v>180</v>
      </c>
      <c r="C162" s="29" t="s">
        <v>161</v>
      </c>
      <c r="D162" s="30" t="s">
        <v>181</v>
      </c>
    </row>
    <row r="163" customFormat="false" ht="15" hidden="false" customHeight="false" outlineLevel="0" collapsed="false">
      <c r="A163" s="56"/>
      <c r="B163" s="57"/>
      <c r="C163" s="25" t="s">
        <v>16</v>
      </c>
      <c r="D163" s="26" t="s">
        <v>16</v>
      </c>
    </row>
    <row r="164" customFormat="false" ht="15" hidden="false" customHeight="false" outlineLevel="0" collapsed="false">
      <c r="A164" s="56"/>
      <c r="B164" s="67"/>
      <c r="C164" s="34" t="s">
        <v>37</v>
      </c>
      <c r="D164" s="35" t="s">
        <v>40</v>
      </c>
    </row>
    <row r="165" customFormat="false" ht="15" hidden="false" customHeight="false" outlineLevel="0" collapsed="false">
      <c r="A165" s="56"/>
      <c r="B165" s="48" t="s">
        <v>182</v>
      </c>
      <c r="C165" s="42" t="s">
        <v>161</v>
      </c>
      <c r="D165" s="26" t="s">
        <v>131</v>
      </c>
    </row>
    <row r="166" customFormat="false" ht="15" hidden="false" customHeight="false" outlineLevel="0" collapsed="false">
      <c r="A166" s="56"/>
      <c r="B166" s="47"/>
      <c r="C166" s="26" t="s">
        <v>16</v>
      </c>
      <c r="D166" s="26" t="s">
        <v>16</v>
      </c>
    </row>
    <row r="167" customFormat="false" ht="15" hidden="false" customHeight="true" outlineLevel="0" collapsed="false">
      <c r="A167" s="56"/>
      <c r="B167" s="47"/>
      <c r="C167" s="34" t="s">
        <v>37</v>
      </c>
      <c r="D167" s="35" t="s">
        <v>32</v>
      </c>
    </row>
    <row r="168" customFormat="false" ht="15" hidden="false" customHeight="false" outlineLevel="0" collapsed="false">
      <c r="A168" s="56"/>
      <c r="B168" s="48" t="s">
        <v>183</v>
      </c>
      <c r="C168" s="60" t="s">
        <v>16</v>
      </c>
      <c r="D168" s="26" t="s">
        <v>16</v>
      </c>
    </row>
    <row r="169" s="31" customFormat="true" ht="15" hidden="false" customHeight="true" outlineLevel="0" collapsed="false">
      <c r="A169" s="39"/>
      <c r="B169" s="48" t="s">
        <v>185</v>
      </c>
      <c r="C169" s="17" t="s">
        <v>16</v>
      </c>
      <c r="D169" s="27" t="s">
        <v>16</v>
      </c>
    </row>
    <row r="170" customFormat="false" ht="15" hidden="false" customHeight="false" outlineLevel="0" collapsed="false">
      <c r="A170" s="39"/>
      <c r="B170" s="48" t="s">
        <v>188</v>
      </c>
      <c r="C170" s="25" t="s">
        <v>161</v>
      </c>
      <c r="D170" s="26" t="s">
        <v>27</v>
      </c>
    </row>
    <row r="171" s="31" customFormat="true" ht="15" hidden="false" customHeight="true" outlineLevel="0" collapsed="false">
      <c r="A171" s="39"/>
      <c r="B171" s="47"/>
      <c r="C171" s="34" t="s">
        <v>37</v>
      </c>
      <c r="D171" s="35" t="s">
        <v>401</v>
      </c>
    </row>
    <row r="172" customFormat="false" ht="15" hidden="false" customHeight="true" outlineLevel="0" collapsed="false">
      <c r="A172" s="56"/>
      <c r="B172" s="48" t="s">
        <v>189</v>
      </c>
      <c r="C172" s="42" t="s">
        <v>16</v>
      </c>
      <c r="D172" s="25" t="s">
        <v>16</v>
      </c>
    </row>
    <row r="173" customFormat="false" ht="15" hidden="false" customHeight="true" outlineLevel="0" collapsed="false">
      <c r="A173" s="56"/>
      <c r="B173" s="47"/>
      <c r="C173" s="46" t="s">
        <v>190</v>
      </c>
      <c r="D173" s="26" t="s">
        <v>131</v>
      </c>
    </row>
    <row r="174" customFormat="false" ht="15" hidden="false" customHeight="true" outlineLevel="0" collapsed="false">
      <c r="A174" s="39"/>
      <c r="B174" s="47"/>
      <c r="C174" s="34" t="s">
        <v>37</v>
      </c>
      <c r="D174" s="35" t="s">
        <v>32</v>
      </c>
    </row>
    <row r="175" s="31" customFormat="true" ht="15" hidden="false" customHeight="true" outlineLevel="0" collapsed="false">
      <c r="A175" s="39"/>
      <c r="B175" s="48" t="s">
        <v>192</v>
      </c>
      <c r="C175" s="42" t="s">
        <v>16</v>
      </c>
      <c r="D175" s="26" t="s">
        <v>16</v>
      </c>
    </row>
    <row r="176" s="31" customFormat="true" ht="15" hidden="false" customHeight="true" outlineLevel="0" collapsed="false">
      <c r="A176" s="39"/>
      <c r="B176" s="47"/>
      <c r="C176" s="34" t="s">
        <v>366</v>
      </c>
      <c r="D176" s="35" t="s">
        <v>193</v>
      </c>
    </row>
    <row r="177" s="31" customFormat="true" ht="15" hidden="false" customHeight="true" outlineLevel="0" collapsed="false">
      <c r="A177" s="39"/>
      <c r="B177" s="48" t="s">
        <v>194</v>
      </c>
      <c r="C177" s="29" t="s">
        <v>16</v>
      </c>
      <c r="D177" s="30" t="s">
        <v>16</v>
      </c>
    </row>
    <row r="178" s="31" customFormat="true" ht="15" hidden="false" customHeight="true" outlineLevel="0" collapsed="false">
      <c r="A178" s="39"/>
      <c r="B178" s="57"/>
      <c r="C178" s="46" t="s">
        <v>37</v>
      </c>
      <c r="D178" s="26" t="s">
        <v>12</v>
      </c>
    </row>
    <row r="179" s="31" customFormat="true" ht="15" hidden="false" customHeight="true" outlineLevel="0" collapsed="false">
      <c r="A179" s="39"/>
      <c r="B179" s="58"/>
      <c r="C179" s="34" t="s">
        <v>195</v>
      </c>
      <c r="D179" s="35" t="s">
        <v>195</v>
      </c>
    </row>
    <row r="180" s="31" customFormat="true" ht="15" hidden="false" customHeight="true" outlineLevel="0" collapsed="false">
      <c r="A180" s="39"/>
      <c r="B180" s="48" t="s">
        <v>1095</v>
      </c>
      <c r="C180" s="29" t="s">
        <v>161</v>
      </c>
      <c r="D180" s="30" t="s">
        <v>27</v>
      </c>
    </row>
    <row r="181" s="31" customFormat="true" ht="15" hidden="false" customHeight="true" outlineLevel="0" collapsed="false">
      <c r="A181" s="39"/>
      <c r="B181" s="47"/>
      <c r="C181" s="26" t="s">
        <v>16</v>
      </c>
      <c r="D181" s="26" t="s">
        <v>16</v>
      </c>
    </row>
    <row r="182" s="31" customFormat="true" ht="15" hidden="false" customHeight="true" outlineLevel="0" collapsed="false">
      <c r="A182" s="39"/>
      <c r="B182" s="47"/>
      <c r="C182" s="34" t="s">
        <v>37</v>
      </c>
      <c r="D182" s="35" t="s">
        <v>12</v>
      </c>
    </row>
    <row r="183" customFormat="false" ht="18" hidden="false" customHeight="false" outlineLevel="0" collapsed="false">
      <c r="A183" s="19" t="s">
        <v>196</v>
      </c>
      <c r="B183" s="20"/>
      <c r="C183" s="21" t="s">
        <v>9</v>
      </c>
      <c r="D183" s="22" t="n">
        <v>2012</v>
      </c>
    </row>
    <row r="184" customFormat="false" ht="15" hidden="false" customHeight="false" outlineLevel="0" collapsed="false">
      <c r="A184" s="56"/>
      <c r="B184" s="48" t="s">
        <v>200</v>
      </c>
      <c r="C184" s="29" t="s">
        <v>203</v>
      </c>
      <c r="D184" s="30" t="s">
        <v>67</v>
      </c>
    </row>
    <row r="185" customFormat="false" ht="15" hidden="false" customHeight="false" outlineLevel="0" collapsed="false">
      <c r="A185" s="56"/>
      <c r="B185" s="47"/>
      <c r="C185" s="35" t="s">
        <v>71</v>
      </c>
      <c r="D185" s="35" t="s">
        <v>85</v>
      </c>
    </row>
    <row r="186" customFormat="false" ht="18" hidden="false" customHeight="false" outlineLevel="0" collapsed="false">
      <c r="A186" s="19" t="s">
        <v>210</v>
      </c>
      <c r="B186" s="20"/>
      <c r="C186" s="21" t="s">
        <v>9</v>
      </c>
      <c r="D186" s="22" t="n">
        <v>2012</v>
      </c>
    </row>
    <row r="187" s="31" customFormat="true" ht="15" hidden="false" customHeight="true" outlineLevel="0" collapsed="false">
      <c r="A187" s="39"/>
      <c r="B187" s="48" t="s">
        <v>204</v>
      </c>
      <c r="C187" s="45" t="s">
        <v>16</v>
      </c>
      <c r="D187" s="26" t="s">
        <v>16</v>
      </c>
    </row>
    <row r="188" s="31" customFormat="true" ht="15" hidden="false" customHeight="true" outlineLevel="0" collapsed="false">
      <c r="A188" s="39"/>
      <c r="B188" s="47"/>
      <c r="C188" s="35" t="s">
        <v>1173</v>
      </c>
      <c r="D188" s="35" t="s">
        <v>484</v>
      </c>
    </row>
    <row r="189" s="31" customFormat="true" ht="15" hidden="false" customHeight="true" outlineLevel="0" collapsed="false">
      <c r="A189" s="39"/>
      <c r="B189" s="48" t="s">
        <v>829</v>
      </c>
      <c r="C189" s="45" t="s">
        <v>206</v>
      </c>
      <c r="D189" s="26" t="s">
        <v>67</v>
      </c>
    </row>
    <row r="190" s="31" customFormat="true" ht="15" hidden="false" customHeight="true" outlineLevel="0" collapsed="false">
      <c r="A190" s="39"/>
      <c r="B190" s="47"/>
      <c r="C190" s="35" t="s">
        <v>71</v>
      </c>
      <c r="D190" s="26" t="s">
        <v>85</v>
      </c>
    </row>
    <row r="191" customFormat="false" ht="15" hidden="false" customHeight="false" outlineLevel="0" collapsed="false">
      <c r="A191" s="56"/>
      <c r="B191" s="48" t="s">
        <v>205</v>
      </c>
      <c r="C191" s="25" t="s">
        <v>206</v>
      </c>
      <c r="D191" s="30" t="s">
        <v>67</v>
      </c>
    </row>
    <row r="192" customFormat="false" ht="15" hidden="false" customHeight="false" outlineLevel="0" collapsed="false">
      <c r="A192" s="56"/>
      <c r="B192" s="47"/>
      <c r="C192" s="35" t="s">
        <v>71</v>
      </c>
      <c r="D192" s="35" t="s">
        <v>85</v>
      </c>
    </row>
    <row r="193" customFormat="false" ht="15" hidden="false" customHeight="true" outlineLevel="0" collapsed="false">
      <c r="A193" s="56"/>
      <c r="B193" s="48" t="s">
        <v>211</v>
      </c>
      <c r="C193" s="60" t="s">
        <v>16</v>
      </c>
      <c r="D193" s="27" t="s">
        <v>16</v>
      </c>
    </row>
    <row r="194" customFormat="false" ht="18" hidden="false" customHeight="false" outlineLevel="0" collapsed="false">
      <c r="A194" s="19" t="s">
        <v>215</v>
      </c>
      <c r="B194" s="20"/>
      <c r="C194" s="21" t="s">
        <v>9</v>
      </c>
      <c r="D194" s="22" t="n">
        <v>2012</v>
      </c>
    </row>
    <row r="195" customFormat="false" ht="15" hidden="false" customHeight="true" outlineLevel="0" collapsed="false">
      <c r="A195" s="56"/>
      <c r="B195" s="48" t="s">
        <v>216</v>
      </c>
      <c r="C195" s="25" t="s">
        <v>16</v>
      </c>
      <c r="D195" s="26" t="s">
        <v>16</v>
      </c>
    </row>
    <row r="196" customFormat="false" ht="15" hidden="false" customHeight="true" outlineLevel="0" collapsed="false">
      <c r="A196" s="56"/>
      <c r="B196" s="47"/>
      <c r="C196" s="34" t="s">
        <v>135</v>
      </c>
      <c r="D196" s="35" t="s">
        <v>47</v>
      </c>
    </row>
    <row r="197" customFormat="false" ht="15" hidden="false" customHeight="true" outlineLevel="0" collapsed="false">
      <c r="A197" s="56"/>
      <c r="B197" s="48" t="s">
        <v>218</v>
      </c>
      <c r="C197" s="25" t="s">
        <v>161</v>
      </c>
      <c r="D197" s="26" t="s">
        <v>27</v>
      </c>
    </row>
    <row r="198" customFormat="false" ht="15" hidden="false" customHeight="true" outlineLevel="0" collapsed="false">
      <c r="A198" s="56"/>
      <c r="B198" s="47"/>
      <c r="C198" s="26" t="s">
        <v>16</v>
      </c>
      <c r="D198" s="26" t="s">
        <v>16</v>
      </c>
    </row>
    <row r="199" customFormat="false" ht="15" hidden="false" customHeight="true" outlineLevel="0" collapsed="false">
      <c r="A199" s="56"/>
      <c r="B199" s="47"/>
      <c r="C199" s="34" t="s">
        <v>37</v>
      </c>
      <c r="D199" s="35" t="s">
        <v>12</v>
      </c>
    </row>
    <row r="200" customFormat="false" ht="15" hidden="false" customHeight="true" outlineLevel="0" collapsed="false">
      <c r="A200" s="56"/>
      <c r="B200" s="48" t="s">
        <v>219</v>
      </c>
      <c r="C200" s="42" t="s">
        <v>161</v>
      </c>
      <c r="D200" s="26" t="s">
        <v>24</v>
      </c>
    </row>
    <row r="201" customFormat="false" ht="15" hidden="false" customHeight="true" outlineLevel="0" collapsed="false">
      <c r="A201" s="56"/>
      <c r="B201" s="64"/>
      <c r="C201" s="35" t="s">
        <v>16</v>
      </c>
      <c r="D201" s="35" t="s">
        <v>16</v>
      </c>
    </row>
    <row r="202" s="31" customFormat="true" ht="15" hidden="false" customHeight="true" outlineLevel="0" collapsed="false">
      <c r="A202" s="39"/>
      <c r="B202" s="48" t="s">
        <v>220</v>
      </c>
      <c r="C202" s="25" t="s">
        <v>184</v>
      </c>
      <c r="D202" s="26" t="s">
        <v>137</v>
      </c>
    </row>
    <row r="203" s="31" customFormat="true" ht="15" hidden="false" customHeight="true" outlineLevel="0" collapsed="false">
      <c r="A203" s="39"/>
      <c r="B203" s="58"/>
      <c r="C203" s="34" t="s">
        <v>163</v>
      </c>
      <c r="D203" s="35" t="s">
        <v>135</v>
      </c>
    </row>
    <row r="204" s="31" customFormat="true" ht="15" hidden="false" customHeight="true" outlineLevel="0" collapsed="false">
      <c r="A204" s="39"/>
      <c r="B204" s="48" t="s">
        <v>221</v>
      </c>
      <c r="C204" s="25" t="s">
        <v>16</v>
      </c>
      <c r="D204" s="26" t="s">
        <v>67</v>
      </c>
    </row>
    <row r="205" s="31" customFormat="true" ht="15" hidden="false" customHeight="true" outlineLevel="0" collapsed="false">
      <c r="A205" s="39"/>
      <c r="B205" s="47"/>
      <c r="C205" s="34" t="s">
        <v>229</v>
      </c>
      <c r="D205" s="35" t="s">
        <v>67</v>
      </c>
    </row>
    <row r="206" s="31" customFormat="true" ht="15" hidden="false" customHeight="true" outlineLevel="0" collapsed="false">
      <c r="A206" s="39"/>
      <c r="B206" s="48" t="s">
        <v>222</v>
      </c>
      <c r="C206" s="25" t="s">
        <v>161</v>
      </c>
      <c r="D206" s="26" t="s">
        <v>27</v>
      </c>
    </row>
    <row r="207" s="31" customFormat="true" ht="15" hidden="false" customHeight="true" outlineLevel="0" collapsed="false">
      <c r="A207" s="39"/>
      <c r="B207" s="47"/>
      <c r="C207" s="26" t="s">
        <v>16</v>
      </c>
      <c r="D207" s="26" t="s">
        <v>16</v>
      </c>
    </row>
    <row r="208" s="31" customFormat="true" ht="15" hidden="false" customHeight="true" outlineLevel="0" collapsed="false">
      <c r="A208" s="39"/>
      <c r="B208" s="47"/>
      <c r="C208" s="34" t="s">
        <v>37</v>
      </c>
      <c r="D208" s="35" t="s">
        <v>40</v>
      </c>
    </row>
    <row r="209" customFormat="false" ht="15" hidden="false" customHeight="false" outlineLevel="0" collapsed="false">
      <c r="A209" s="39"/>
      <c r="B209" s="48" t="s">
        <v>225</v>
      </c>
      <c r="C209" s="25" t="s">
        <v>226</v>
      </c>
      <c r="D209" s="26" t="s">
        <v>50</v>
      </c>
    </row>
    <row r="210" s="31" customFormat="true" ht="15" hidden="false" customHeight="true" outlineLevel="0" collapsed="false">
      <c r="A210" s="39"/>
      <c r="B210" s="47"/>
      <c r="C210" s="35" t="s">
        <v>16</v>
      </c>
      <c r="D210" s="35" t="s">
        <v>16</v>
      </c>
    </row>
    <row r="211" customFormat="false" ht="18" hidden="false" customHeight="false" outlineLevel="0" collapsed="false">
      <c r="A211" s="19" t="s">
        <v>482</v>
      </c>
      <c r="B211" s="20"/>
      <c r="C211" s="21" t="s">
        <v>9</v>
      </c>
      <c r="D211" s="22" t="n">
        <v>2012</v>
      </c>
    </row>
    <row r="212" customFormat="false" ht="15" hidden="false" customHeight="true" outlineLevel="0" collapsed="false">
      <c r="A212" s="73"/>
      <c r="B212" s="48" t="s">
        <v>1183</v>
      </c>
      <c r="C212" s="44" t="s">
        <v>16</v>
      </c>
      <c r="D212" s="27" t="s">
        <v>16</v>
      </c>
    </row>
    <row r="213" customFormat="false" ht="18" hidden="false" customHeight="false" outlineLevel="0" collapsed="false">
      <c r="A213" s="19" t="s">
        <v>227</v>
      </c>
      <c r="B213" s="20"/>
      <c r="C213" s="21" t="s">
        <v>9</v>
      </c>
      <c r="D213" s="22" t="n">
        <v>2012</v>
      </c>
    </row>
    <row r="214" customFormat="false" ht="15" hidden="false" customHeight="true" outlineLevel="0" collapsed="false">
      <c r="A214" s="73"/>
      <c r="B214" s="48" t="s">
        <v>1174</v>
      </c>
      <c r="C214" s="44" t="s">
        <v>16</v>
      </c>
      <c r="D214" s="27" t="s">
        <v>16</v>
      </c>
    </row>
    <row r="215" s="72" customFormat="true" ht="15" hidden="false" customHeight="true" outlineLevel="0" collapsed="false">
      <c r="A215" s="71"/>
      <c r="B215" s="63" t="s">
        <v>228</v>
      </c>
      <c r="C215" s="42" t="s">
        <v>16</v>
      </c>
      <c r="D215" s="26" t="s">
        <v>16</v>
      </c>
    </row>
    <row r="216" s="72" customFormat="true" ht="15" hidden="false" customHeight="true" outlineLevel="0" collapsed="false">
      <c r="A216" s="71"/>
      <c r="B216" s="47"/>
      <c r="C216" s="46" t="s">
        <v>24</v>
      </c>
      <c r="D216" s="26" t="s">
        <v>181</v>
      </c>
    </row>
    <row r="217" s="72" customFormat="true" ht="15" hidden="false" customHeight="true" outlineLevel="0" collapsed="false">
      <c r="A217" s="56"/>
      <c r="B217" s="48" t="n">
        <v>5</v>
      </c>
      <c r="C217" s="29" t="s">
        <v>16</v>
      </c>
      <c r="D217" s="30" t="s">
        <v>16</v>
      </c>
    </row>
    <row r="218" s="72" customFormat="true" ht="15" hidden="false" customHeight="true" outlineLevel="0" collapsed="false">
      <c r="A218" s="56"/>
      <c r="B218" s="64"/>
      <c r="C218" s="34" t="s">
        <v>229</v>
      </c>
      <c r="D218" s="35" t="s">
        <v>126</v>
      </c>
    </row>
    <row r="219" customFormat="false" ht="15" hidden="false" customHeight="true" outlineLevel="0" collapsed="false">
      <c r="A219" s="71"/>
      <c r="B219" s="54" t="n">
        <v>6</v>
      </c>
      <c r="C219" s="25" t="s">
        <v>161</v>
      </c>
      <c r="D219" s="26" t="s">
        <v>27</v>
      </c>
    </row>
    <row r="220" s="72" customFormat="true" ht="15" hidden="false" customHeight="true" outlineLevel="0" collapsed="false">
      <c r="A220" s="71"/>
      <c r="B220" s="47"/>
      <c r="C220" s="46" t="s">
        <v>16</v>
      </c>
      <c r="D220" s="26" t="s">
        <v>16</v>
      </c>
    </row>
    <row r="221" s="72" customFormat="true" ht="15" hidden="false" customHeight="true" outlineLevel="0" collapsed="false">
      <c r="A221" s="71"/>
      <c r="B221" s="9"/>
      <c r="C221" s="35" t="s">
        <v>37</v>
      </c>
      <c r="D221" s="35" t="s">
        <v>47</v>
      </c>
    </row>
    <row r="222" s="31" customFormat="true" ht="15" hidden="false" customHeight="true" outlineLevel="0" collapsed="false">
      <c r="A222" s="56"/>
      <c r="B222" s="48" t="s">
        <v>1098</v>
      </c>
      <c r="C222" s="25" t="s">
        <v>16</v>
      </c>
      <c r="D222" s="26" t="s">
        <v>16</v>
      </c>
    </row>
    <row r="223" customFormat="false" ht="15" hidden="false" customHeight="true" outlineLevel="0" collapsed="false">
      <c r="A223" s="56"/>
      <c r="B223" s="47"/>
      <c r="C223" s="34" t="s">
        <v>229</v>
      </c>
      <c r="D223" s="35" t="s">
        <v>126</v>
      </c>
    </row>
    <row r="224" s="31" customFormat="true" ht="15" hidden="false" customHeight="true" outlineLevel="0" collapsed="false">
      <c r="A224" s="56"/>
      <c r="B224" s="48" t="s">
        <v>232</v>
      </c>
      <c r="C224" s="25" t="s">
        <v>133</v>
      </c>
      <c r="D224" s="26" t="s">
        <v>16</v>
      </c>
    </row>
    <row r="225" customFormat="false" ht="15" hidden="false" customHeight="true" outlineLevel="0" collapsed="false">
      <c r="A225" s="56"/>
      <c r="B225" s="47"/>
      <c r="C225" s="34" t="s">
        <v>229</v>
      </c>
      <c r="D225" s="35" t="s">
        <v>126</v>
      </c>
    </row>
    <row r="226" s="31" customFormat="true" ht="15" hidden="false" customHeight="true" outlineLevel="0" collapsed="false">
      <c r="A226" s="56"/>
      <c r="B226" s="74" t="s">
        <v>233</v>
      </c>
      <c r="C226" s="44" t="s">
        <v>16</v>
      </c>
      <c r="D226" s="27" t="s">
        <v>16</v>
      </c>
    </row>
    <row r="227" customFormat="false" ht="18" hidden="false" customHeight="false" outlineLevel="0" collapsed="false">
      <c r="A227" s="19" t="s">
        <v>234</v>
      </c>
      <c r="B227" s="20"/>
      <c r="C227" s="21" t="s">
        <v>9</v>
      </c>
      <c r="D227" s="22" t="n">
        <v>2012</v>
      </c>
    </row>
    <row r="228" s="31" customFormat="true" ht="15" hidden="false" customHeight="true" outlineLevel="0" collapsed="false">
      <c r="A228" s="56"/>
      <c r="B228" s="48" t="s">
        <v>1175</v>
      </c>
      <c r="C228" s="25" t="s">
        <v>16</v>
      </c>
      <c r="D228" s="26" t="s">
        <v>16</v>
      </c>
    </row>
    <row r="229" customFormat="false" ht="18" hidden="false" customHeight="false" outlineLevel="0" collapsed="false">
      <c r="A229" s="19" t="s">
        <v>236</v>
      </c>
      <c r="B229" s="20"/>
      <c r="C229" s="21" t="s">
        <v>9</v>
      </c>
      <c r="D229" s="22" t="n">
        <v>2012</v>
      </c>
    </row>
    <row r="230" s="31" customFormat="true" ht="15" hidden="false" customHeight="false" outlineLevel="0" collapsed="false">
      <c r="A230" s="39"/>
      <c r="B230" s="68" t="s">
        <v>237</v>
      </c>
      <c r="C230" s="75" t="s">
        <v>238</v>
      </c>
      <c r="D230" s="76" t="s">
        <v>16</v>
      </c>
    </row>
    <row r="231" customFormat="false" ht="18" hidden="false" customHeight="false" outlineLevel="0" collapsed="false">
      <c r="A231" s="19" t="s">
        <v>241</v>
      </c>
      <c r="B231" s="20"/>
      <c r="C231" s="21" t="s">
        <v>9</v>
      </c>
      <c r="D231" s="22" t="n">
        <v>2012</v>
      </c>
    </row>
    <row r="232" customFormat="false" ht="15" hidden="false" customHeight="true" outlineLevel="0" collapsed="false">
      <c r="A232" s="56"/>
      <c r="B232" s="48" t="s">
        <v>518</v>
      </c>
      <c r="C232" s="45" t="s">
        <v>281</v>
      </c>
      <c r="D232" s="26" t="s">
        <v>67</v>
      </c>
    </row>
    <row r="233" customFormat="false" ht="15" hidden="false" customHeight="true" outlineLevel="0" collapsed="false">
      <c r="A233" s="56"/>
      <c r="B233" s="47"/>
      <c r="C233" s="34" t="s">
        <v>365</v>
      </c>
      <c r="D233" s="35" t="s">
        <v>50</v>
      </c>
    </row>
    <row r="234" customFormat="false" ht="15" hidden="false" customHeight="true" outlineLevel="0" collapsed="false">
      <c r="A234" s="56"/>
      <c r="B234" s="48" t="s">
        <v>847</v>
      </c>
      <c r="C234" s="25" t="s">
        <v>161</v>
      </c>
      <c r="D234" s="26" t="s">
        <v>72</v>
      </c>
    </row>
    <row r="235" customFormat="false" ht="15" hidden="false" customHeight="true" outlineLevel="0" collapsed="false">
      <c r="A235" s="56"/>
      <c r="B235" s="47"/>
      <c r="C235" s="46" t="s">
        <v>133</v>
      </c>
      <c r="D235" s="26" t="s">
        <v>16</v>
      </c>
    </row>
    <row r="236" customFormat="false" ht="15" hidden="false" customHeight="true" outlineLevel="0" collapsed="false">
      <c r="A236" s="56"/>
      <c r="B236" s="47"/>
      <c r="C236" s="46" t="s">
        <v>37</v>
      </c>
      <c r="D236" s="26" t="s">
        <v>50</v>
      </c>
    </row>
    <row r="237" customFormat="false" ht="18" hidden="false" customHeight="false" outlineLevel="0" collapsed="false">
      <c r="A237" s="19" t="s">
        <v>1184</v>
      </c>
      <c r="B237" s="20"/>
      <c r="C237" s="21" t="s">
        <v>9</v>
      </c>
      <c r="D237" s="22" t="n">
        <v>2012</v>
      </c>
    </row>
    <row r="238" s="31" customFormat="true" ht="15" hidden="false" customHeight="true" outlineLevel="0" collapsed="false">
      <c r="A238" s="39"/>
      <c r="B238" s="48" t="s">
        <v>243</v>
      </c>
      <c r="C238" s="29" t="s">
        <v>161</v>
      </c>
      <c r="D238" s="30" t="s">
        <v>23</v>
      </c>
    </row>
    <row r="239" s="31" customFormat="true" ht="15" hidden="false" customHeight="true" outlineLevel="0" collapsed="false">
      <c r="A239" s="39"/>
      <c r="B239" s="47"/>
      <c r="C239" s="26" t="s">
        <v>133</v>
      </c>
      <c r="D239" s="26" t="s">
        <v>16</v>
      </c>
    </row>
    <row r="240" customFormat="false" ht="15" hidden="false" customHeight="true" outlineLevel="0" collapsed="false">
      <c r="A240" s="56"/>
      <c r="B240" s="48" t="s">
        <v>244</v>
      </c>
      <c r="C240" s="29" t="s">
        <v>16</v>
      </c>
      <c r="D240" s="30" t="s">
        <v>16</v>
      </c>
    </row>
    <row r="241" customFormat="false" ht="15" hidden="false" customHeight="true" outlineLevel="0" collapsed="false">
      <c r="A241" s="56"/>
      <c r="B241" s="47"/>
      <c r="C241" s="35" t="s">
        <v>161</v>
      </c>
      <c r="D241" s="35" t="s">
        <v>72</v>
      </c>
    </row>
    <row r="242" customFormat="false" ht="18" hidden="false" customHeight="false" outlineLevel="0" collapsed="false">
      <c r="A242" s="19" t="s">
        <v>246</v>
      </c>
      <c r="B242" s="20"/>
      <c r="C242" s="21" t="s">
        <v>9</v>
      </c>
      <c r="D242" s="22" t="n">
        <v>2012</v>
      </c>
    </row>
    <row r="243" customFormat="false" ht="15" hidden="false" customHeight="false" outlineLevel="0" collapsed="false">
      <c r="A243" s="56"/>
      <c r="B243" s="48" t="s">
        <v>247</v>
      </c>
      <c r="C243" s="44" t="s">
        <v>16</v>
      </c>
      <c r="D243" s="27" t="s">
        <v>16</v>
      </c>
    </row>
    <row r="244" customFormat="false" ht="15" hidden="false" customHeight="true" outlineLevel="0" collapsed="false">
      <c r="A244" s="39"/>
      <c r="B244" s="63" t="s">
        <v>248</v>
      </c>
      <c r="C244" s="42" t="s">
        <v>854</v>
      </c>
      <c r="D244" s="26" t="s">
        <v>27</v>
      </c>
    </row>
    <row r="245" s="31" customFormat="true" ht="15" hidden="false" customHeight="true" outlineLevel="0" collapsed="false">
      <c r="A245" s="39"/>
      <c r="B245" s="47"/>
      <c r="C245" s="46" t="s">
        <v>63</v>
      </c>
      <c r="D245" s="26" t="s">
        <v>16</v>
      </c>
    </row>
    <row r="246" s="31" customFormat="true" ht="15" hidden="false" customHeight="true" outlineLevel="0" collapsed="false">
      <c r="A246" s="39"/>
      <c r="B246" s="47"/>
      <c r="C246" s="34" t="s">
        <v>962</v>
      </c>
      <c r="D246" s="35" t="s">
        <v>79</v>
      </c>
    </row>
    <row r="247" customFormat="false" ht="15" hidden="false" customHeight="false" outlineLevel="0" collapsed="false">
      <c r="A247" s="56"/>
      <c r="B247" s="48" t="s">
        <v>249</v>
      </c>
      <c r="C247" s="25" t="s">
        <v>250</v>
      </c>
      <c r="D247" s="26" t="s">
        <v>90</v>
      </c>
    </row>
    <row r="248" customFormat="false" ht="15" hidden="false" customHeight="false" outlineLevel="0" collapsed="false">
      <c r="A248" s="56"/>
      <c r="B248" s="47"/>
      <c r="C248" s="35" t="s">
        <v>63</v>
      </c>
      <c r="D248" s="35" t="s">
        <v>67</v>
      </c>
    </row>
    <row r="249" customFormat="false" ht="15" hidden="false" customHeight="false" outlineLevel="0" collapsed="false">
      <c r="A249" s="56"/>
      <c r="B249" s="24" t="s">
        <v>1149</v>
      </c>
      <c r="C249" s="25" t="s">
        <v>16</v>
      </c>
      <c r="D249" s="26" t="s">
        <v>16</v>
      </c>
    </row>
    <row r="250" customFormat="false" ht="15" hidden="false" customHeight="false" outlineLevel="0" collapsed="false">
      <c r="A250" s="56"/>
      <c r="B250" s="57"/>
      <c r="C250" s="34" t="s">
        <v>256</v>
      </c>
      <c r="D250" s="35" t="s">
        <v>72</v>
      </c>
    </row>
    <row r="251" customFormat="false" ht="15" hidden="false" customHeight="true" outlineLevel="0" collapsed="false">
      <c r="A251" s="56"/>
      <c r="B251" s="48" t="s">
        <v>252</v>
      </c>
      <c r="C251" s="42" t="s">
        <v>63</v>
      </c>
      <c r="D251" s="26" t="s">
        <v>67</v>
      </c>
    </row>
    <row r="252" customFormat="false" ht="15" hidden="false" customHeight="true" outlineLevel="0" collapsed="false">
      <c r="A252" s="56"/>
      <c r="B252" s="47"/>
      <c r="C252" s="26" t="s">
        <v>85</v>
      </c>
      <c r="D252" s="26" t="s">
        <v>90</v>
      </c>
    </row>
    <row r="253" customFormat="false" ht="15" hidden="false" customHeight="true" outlineLevel="0" collapsed="false">
      <c r="A253" s="56"/>
      <c r="B253" s="47"/>
      <c r="C253" s="46" t="s">
        <v>253</v>
      </c>
      <c r="D253" s="26" t="s">
        <v>253</v>
      </c>
    </row>
    <row r="254" customFormat="false" ht="15" hidden="false" customHeight="true" outlineLevel="0" collapsed="false">
      <c r="A254" s="56"/>
      <c r="B254" s="47"/>
      <c r="C254" s="34" t="s">
        <v>138</v>
      </c>
      <c r="D254" s="35" t="s">
        <v>50</v>
      </c>
    </row>
    <row r="255" customFormat="false" ht="15" hidden="false" customHeight="false" outlineLevel="0" collapsed="false">
      <c r="A255" s="56"/>
      <c r="B255" s="48" t="s">
        <v>254</v>
      </c>
      <c r="C255" s="44" t="s">
        <v>16</v>
      </c>
      <c r="D255" s="27" t="s">
        <v>16</v>
      </c>
    </row>
    <row r="256" customFormat="false" ht="15" hidden="false" customHeight="false" outlineLevel="0" collapsed="false">
      <c r="A256" s="56"/>
      <c r="B256" s="48" t="s">
        <v>255</v>
      </c>
      <c r="C256" s="44" t="s">
        <v>962</v>
      </c>
      <c r="D256" s="27" t="s">
        <v>47</v>
      </c>
    </row>
    <row r="257" s="31" customFormat="true" ht="15" hidden="false" customHeight="true" outlineLevel="0" collapsed="false">
      <c r="A257" s="56"/>
      <c r="B257" s="48" t="s">
        <v>257</v>
      </c>
      <c r="C257" s="45" t="s">
        <v>909</v>
      </c>
      <c r="D257" s="26" t="s">
        <v>27</v>
      </c>
    </row>
    <row r="258" customFormat="false" ht="15" hidden="false" customHeight="true" outlineLevel="0" collapsed="false">
      <c r="A258" s="56"/>
      <c r="B258" s="58"/>
      <c r="C258" s="34" t="s">
        <v>63</v>
      </c>
      <c r="D258" s="35" t="s">
        <v>16</v>
      </c>
    </row>
    <row r="259" customFormat="false" ht="15" hidden="false" customHeight="true" outlineLevel="0" collapsed="false">
      <c r="A259" s="56"/>
      <c r="B259" s="48" t="s">
        <v>259</v>
      </c>
      <c r="C259" s="42" t="s">
        <v>161</v>
      </c>
      <c r="D259" s="30" t="s">
        <v>27</v>
      </c>
    </row>
    <row r="260" customFormat="false" ht="15" hidden="false" customHeight="true" outlineLevel="0" collapsed="false">
      <c r="A260" s="56"/>
      <c r="B260" s="47"/>
      <c r="C260" s="35" t="s">
        <v>16</v>
      </c>
      <c r="D260" s="35" t="s">
        <v>16</v>
      </c>
    </row>
    <row r="261" customFormat="false" ht="15" hidden="false" customHeight="true" outlineLevel="0" collapsed="false">
      <c r="A261" s="56"/>
      <c r="B261" s="48" t="s">
        <v>260</v>
      </c>
      <c r="C261" s="45" t="s">
        <v>909</v>
      </c>
      <c r="D261" s="26" t="s">
        <v>90</v>
      </c>
    </row>
    <row r="262" customFormat="false" ht="15" hidden="false" customHeight="true" outlineLevel="0" collapsed="false">
      <c r="A262" s="39"/>
      <c r="B262" s="58"/>
      <c r="C262" s="34" t="s">
        <v>253</v>
      </c>
      <c r="D262" s="35" t="s">
        <v>67</v>
      </c>
    </row>
    <row r="263" customFormat="false" ht="15" hidden="false" customHeight="true" outlineLevel="0" collapsed="false">
      <c r="A263" s="39"/>
      <c r="B263" s="48" t="s">
        <v>261</v>
      </c>
      <c r="C263" s="45" t="s">
        <v>184</v>
      </c>
      <c r="D263" s="26" t="s">
        <v>27</v>
      </c>
    </row>
    <row r="264" s="31" customFormat="true" ht="15" hidden="false" customHeight="true" outlineLevel="0" collapsed="false">
      <c r="A264" s="39"/>
      <c r="B264" s="47"/>
      <c r="C264" s="34" t="s">
        <v>163</v>
      </c>
      <c r="D264" s="79" t="s">
        <v>47</v>
      </c>
    </row>
    <row r="265" customFormat="false" ht="15" hidden="false" customHeight="true" outlineLevel="0" collapsed="false">
      <c r="A265" s="56"/>
      <c r="B265" s="48" t="s">
        <v>262</v>
      </c>
      <c r="C265" s="42" t="s">
        <v>16</v>
      </c>
      <c r="D265" s="26" t="s">
        <v>16</v>
      </c>
    </row>
    <row r="266" customFormat="false" ht="15" hidden="false" customHeight="true" outlineLevel="0" collapsed="false">
      <c r="A266" s="56"/>
      <c r="B266" s="47"/>
      <c r="C266" s="34" t="s">
        <v>37</v>
      </c>
      <c r="D266" s="35" t="s">
        <v>12</v>
      </c>
    </row>
    <row r="267" customFormat="false" ht="15" hidden="false" customHeight="true" outlineLevel="0" collapsed="false">
      <c r="A267" s="39"/>
      <c r="B267" s="48" t="s">
        <v>263</v>
      </c>
      <c r="C267" s="25" t="s">
        <v>161</v>
      </c>
      <c r="D267" s="26" t="s">
        <v>90</v>
      </c>
    </row>
    <row r="268" customFormat="false" ht="15" hidden="false" customHeight="true" outlineLevel="0" collapsed="false">
      <c r="A268" s="39"/>
      <c r="B268" s="47"/>
      <c r="C268" s="26" t="s">
        <v>264</v>
      </c>
      <c r="D268" s="26" t="s">
        <v>50</v>
      </c>
    </row>
    <row r="269" s="31" customFormat="true" ht="15" hidden="false" customHeight="true" outlineLevel="0" collapsed="false">
      <c r="A269" s="39"/>
      <c r="B269" s="48" t="s">
        <v>856</v>
      </c>
      <c r="C269" s="60" t="s">
        <v>16</v>
      </c>
      <c r="D269" s="27" t="s">
        <v>16</v>
      </c>
    </row>
    <row r="270" s="31" customFormat="true" ht="15" hidden="false" customHeight="true" outlineLevel="0" collapsed="false">
      <c r="A270" s="39"/>
      <c r="B270" s="37" t="s">
        <v>266</v>
      </c>
      <c r="C270" s="25" t="s">
        <v>161</v>
      </c>
      <c r="D270" s="26" t="s">
        <v>27</v>
      </c>
    </row>
    <row r="271" s="31" customFormat="true" ht="15" hidden="false" customHeight="true" outlineLevel="0" collapsed="false">
      <c r="A271" s="39"/>
      <c r="B271" s="57"/>
      <c r="C271" s="46" t="s">
        <v>63</v>
      </c>
      <c r="D271" s="26" t="s">
        <v>16</v>
      </c>
    </row>
    <row r="272" s="31" customFormat="true" ht="15" hidden="false" customHeight="true" outlineLevel="0" collapsed="false">
      <c r="A272" s="39"/>
      <c r="B272" s="47"/>
      <c r="C272" s="46" t="s">
        <v>90</v>
      </c>
      <c r="D272" s="26" t="s">
        <v>24</v>
      </c>
    </row>
    <row r="273" customFormat="false" ht="15" hidden="false" customHeight="true" outlineLevel="0" collapsed="false">
      <c r="A273" s="56"/>
      <c r="B273" s="48" t="s">
        <v>268</v>
      </c>
      <c r="C273" s="42" t="s">
        <v>250</v>
      </c>
      <c r="D273" s="30" t="s">
        <v>90</v>
      </c>
    </row>
    <row r="274" customFormat="false" ht="15" hidden="false" customHeight="true" outlineLevel="0" collapsed="false">
      <c r="A274" s="56"/>
      <c r="B274" s="47"/>
      <c r="C274" s="26" t="s">
        <v>63</v>
      </c>
      <c r="D274" s="35" t="s">
        <v>67</v>
      </c>
    </row>
    <row r="275" s="31" customFormat="true" ht="15" hidden="false" customHeight="true" outlineLevel="0" collapsed="false">
      <c r="A275" s="39"/>
      <c r="B275" s="48" t="s">
        <v>269</v>
      </c>
      <c r="C275" s="42" t="s">
        <v>63</v>
      </c>
      <c r="D275" s="26" t="s">
        <v>16</v>
      </c>
    </row>
    <row r="276" s="31" customFormat="true" ht="15" hidden="false" customHeight="true" outlineLevel="0" collapsed="false">
      <c r="A276" s="39"/>
      <c r="B276" s="47"/>
      <c r="C276" s="46" t="s">
        <v>253</v>
      </c>
      <c r="D276" s="26" t="s">
        <v>253</v>
      </c>
    </row>
    <row r="277" s="31" customFormat="true" ht="15" hidden="false" customHeight="true" outlineLevel="0" collapsed="false">
      <c r="A277" s="39"/>
      <c r="B277" s="47"/>
      <c r="C277" s="34" t="s">
        <v>138</v>
      </c>
      <c r="D277" s="35" t="s">
        <v>50</v>
      </c>
    </row>
    <row r="278" customFormat="false" ht="18" hidden="false" customHeight="false" outlineLevel="0" collapsed="false">
      <c r="A278" s="19" t="s">
        <v>275</v>
      </c>
      <c r="B278" s="20"/>
      <c r="C278" s="21" t="s">
        <v>9</v>
      </c>
      <c r="D278" s="22" t="n">
        <v>2012</v>
      </c>
    </row>
    <row r="279" customFormat="false" ht="15" hidden="false" customHeight="true" outlineLevel="0" collapsed="false">
      <c r="A279" s="56"/>
      <c r="B279" s="61" t="s">
        <v>1185</v>
      </c>
      <c r="C279" s="44" t="s">
        <v>16</v>
      </c>
      <c r="D279" s="81" t="s">
        <v>16</v>
      </c>
    </row>
    <row r="280" customFormat="false" ht="15" hidden="false" customHeight="true" outlineLevel="0" collapsed="false">
      <c r="A280" s="56"/>
      <c r="B280" s="61" t="s">
        <v>279</v>
      </c>
      <c r="C280" s="29" t="s">
        <v>281</v>
      </c>
      <c r="D280" s="30" t="s">
        <v>67</v>
      </c>
    </row>
    <row r="281" customFormat="false" ht="15" hidden="false" customHeight="true" outlineLevel="0" collapsed="false">
      <c r="A281" s="56"/>
      <c r="B281" s="61" t="s">
        <v>1139</v>
      </c>
      <c r="C281" s="44" t="s">
        <v>16</v>
      </c>
      <c r="D281" s="81" t="s">
        <v>16</v>
      </c>
    </row>
    <row r="282" customFormat="false" ht="15" hidden="false" customHeight="false" outlineLevel="0" collapsed="false">
      <c r="A282" s="56"/>
      <c r="B282" s="61" t="s">
        <v>280</v>
      </c>
      <c r="C282" s="44" t="s">
        <v>281</v>
      </c>
      <c r="D282" s="81" t="s">
        <v>67</v>
      </c>
    </row>
    <row r="283" customFormat="false" ht="18" hidden="false" customHeight="false" outlineLevel="0" collapsed="false">
      <c r="A283" s="19" t="s">
        <v>282</v>
      </c>
      <c r="B283" s="20"/>
      <c r="C283" s="21" t="s">
        <v>9</v>
      </c>
      <c r="D283" s="22" t="n">
        <v>2012</v>
      </c>
    </row>
    <row r="284" customFormat="false" ht="15" hidden="false" customHeight="true" outlineLevel="0" collapsed="false">
      <c r="A284" s="56"/>
      <c r="B284" s="48" t="s">
        <v>285</v>
      </c>
      <c r="C284" s="42" t="s">
        <v>16</v>
      </c>
      <c r="D284" s="26" t="s">
        <v>16</v>
      </c>
    </row>
    <row r="285" customFormat="false" ht="15" hidden="false" customHeight="true" outlineLevel="0" collapsed="false">
      <c r="A285" s="56"/>
      <c r="B285" s="47"/>
      <c r="C285" s="34" t="s">
        <v>286</v>
      </c>
      <c r="D285" s="35" t="s">
        <v>12</v>
      </c>
    </row>
    <row r="286" s="31" customFormat="true" ht="15" hidden="false" customHeight="true" outlineLevel="0" collapsed="false">
      <c r="A286" s="39"/>
      <c r="B286" s="48" t="s">
        <v>287</v>
      </c>
      <c r="C286" s="45" t="s">
        <v>16</v>
      </c>
      <c r="D286" s="26" t="s">
        <v>16</v>
      </c>
    </row>
    <row r="287" s="31" customFormat="true" ht="15" hidden="false" customHeight="true" outlineLevel="0" collapsed="false">
      <c r="A287" s="39"/>
      <c r="B287" s="58"/>
      <c r="C287" s="35" t="s">
        <v>27</v>
      </c>
      <c r="D287" s="35" t="s">
        <v>24</v>
      </c>
    </row>
    <row r="288" s="31" customFormat="true" ht="15" hidden="false" customHeight="true" outlineLevel="0" collapsed="false">
      <c r="A288" s="39"/>
      <c r="B288" s="48" t="s">
        <v>872</v>
      </c>
      <c r="C288" s="44" t="s">
        <v>16</v>
      </c>
      <c r="D288" s="27" t="s">
        <v>16</v>
      </c>
    </row>
    <row r="289" s="31" customFormat="true" ht="15" hidden="false" customHeight="true" outlineLevel="0" collapsed="false">
      <c r="A289" s="39"/>
      <c r="B289" s="48" t="s">
        <v>288</v>
      </c>
      <c r="C289" s="29" t="s">
        <v>16</v>
      </c>
      <c r="D289" s="30" t="s">
        <v>16</v>
      </c>
    </row>
    <row r="290" s="31" customFormat="true" ht="15" hidden="false" customHeight="true" outlineLevel="0" collapsed="false">
      <c r="A290" s="56"/>
      <c r="B290" s="47"/>
      <c r="C290" s="34" t="s">
        <v>27</v>
      </c>
      <c r="D290" s="35" t="s">
        <v>24</v>
      </c>
    </row>
    <row r="291" customFormat="false" ht="15" hidden="false" customHeight="true" outlineLevel="0" collapsed="false">
      <c r="A291" s="39"/>
      <c r="B291" s="48" t="s">
        <v>292</v>
      </c>
      <c r="C291" s="45" t="s">
        <v>16</v>
      </c>
      <c r="D291" s="26" t="s">
        <v>16</v>
      </c>
    </row>
    <row r="292" s="31" customFormat="true" ht="15" hidden="false" customHeight="true" outlineLevel="0" collapsed="false">
      <c r="A292" s="39"/>
      <c r="B292" s="47"/>
      <c r="C292" s="34" t="s">
        <v>27</v>
      </c>
      <c r="D292" s="35" t="s">
        <v>24</v>
      </c>
    </row>
    <row r="293" customFormat="false" ht="18" hidden="false" customHeight="false" outlineLevel="0" collapsed="false">
      <c r="A293" s="19" t="s">
        <v>562</v>
      </c>
      <c r="B293" s="20"/>
      <c r="C293" s="21" t="s">
        <v>9</v>
      </c>
      <c r="D293" s="22" t="n">
        <v>2012</v>
      </c>
    </row>
    <row r="294" s="207" customFormat="true" ht="15" hidden="false" customHeight="true" outlineLevel="0" collapsed="false">
      <c r="A294" s="39"/>
      <c r="B294" s="48" t="s">
        <v>1164</v>
      </c>
      <c r="C294" s="29" t="s">
        <v>161</v>
      </c>
      <c r="D294" s="30" t="s">
        <v>27</v>
      </c>
    </row>
    <row r="295" s="207" customFormat="true" ht="15" hidden="false" customHeight="true" outlineLevel="0" collapsed="false">
      <c r="A295" s="39"/>
      <c r="B295" s="188"/>
      <c r="C295" s="25" t="s">
        <v>16</v>
      </c>
      <c r="D295" s="26" t="s">
        <v>16</v>
      </c>
    </row>
    <row r="296" customFormat="false" ht="15" hidden="false" customHeight="true" outlineLevel="0" collapsed="false">
      <c r="A296" s="56"/>
      <c r="B296" s="48" t="s">
        <v>1109</v>
      </c>
      <c r="C296" s="29" t="s">
        <v>161</v>
      </c>
      <c r="D296" s="30" t="s">
        <v>27</v>
      </c>
    </row>
    <row r="297" customFormat="false" ht="15" hidden="false" customHeight="true" outlineLevel="0" collapsed="false">
      <c r="A297" s="56"/>
      <c r="B297" s="64"/>
      <c r="C297" s="34" t="s">
        <v>16</v>
      </c>
      <c r="D297" s="35" t="s">
        <v>16</v>
      </c>
    </row>
    <row r="298" customFormat="false" ht="18" hidden="false" customHeight="false" outlineLevel="0" collapsed="false">
      <c r="A298" s="19" t="s">
        <v>294</v>
      </c>
      <c r="B298" s="20"/>
      <c r="C298" s="21" t="s">
        <v>9</v>
      </c>
      <c r="D298" s="22" t="n">
        <v>2012</v>
      </c>
    </row>
    <row r="299" customFormat="false" ht="15" hidden="false" customHeight="false" outlineLevel="0" collapsed="false">
      <c r="A299" s="39"/>
      <c r="B299" s="63" t="s">
        <v>295</v>
      </c>
      <c r="C299" s="42" t="s">
        <v>253</v>
      </c>
      <c r="D299" s="26" t="s">
        <v>16</v>
      </c>
    </row>
    <row r="300" customFormat="false" ht="15" hidden="false" customHeight="false" outlineLevel="0" collapsed="false">
      <c r="A300" s="39"/>
      <c r="B300" s="47"/>
      <c r="C300" s="34" t="s">
        <v>296</v>
      </c>
      <c r="D300" s="35" t="s">
        <v>27</v>
      </c>
    </row>
    <row r="301" customFormat="false" ht="15" hidden="false" customHeight="true" outlineLevel="0" collapsed="false">
      <c r="A301" s="56"/>
      <c r="B301" s="48" t="s">
        <v>297</v>
      </c>
      <c r="C301" s="25" t="s">
        <v>299</v>
      </c>
      <c r="D301" s="26" t="s">
        <v>12</v>
      </c>
    </row>
    <row r="302" customFormat="false" ht="15" hidden="false" customHeight="true" outlineLevel="0" collapsed="false">
      <c r="A302" s="56"/>
      <c r="B302" s="47"/>
      <c r="C302" s="26" t="s">
        <v>1186</v>
      </c>
      <c r="D302" s="26" t="s">
        <v>16</v>
      </c>
    </row>
    <row r="303" customFormat="false" ht="15" hidden="false" customHeight="true" outlineLevel="0" collapsed="false">
      <c r="A303" s="56"/>
      <c r="B303" s="47"/>
      <c r="C303" s="26" t="s">
        <v>300</v>
      </c>
      <c r="D303" s="26" t="s">
        <v>16</v>
      </c>
    </row>
    <row r="304" customFormat="false" ht="15" hidden="false" customHeight="true" outlineLevel="0" collapsed="false">
      <c r="A304" s="56"/>
      <c r="B304" s="47"/>
      <c r="C304" s="34" t="s">
        <v>27</v>
      </c>
      <c r="D304" s="35" t="s">
        <v>27</v>
      </c>
    </row>
    <row r="305" customFormat="false" ht="15" hidden="false" customHeight="true" outlineLevel="0" collapsed="false">
      <c r="A305" s="56"/>
      <c r="B305" s="48" t="s">
        <v>303</v>
      </c>
      <c r="C305" s="25" t="s">
        <v>299</v>
      </c>
      <c r="D305" s="26" t="s">
        <v>12</v>
      </c>
    </row>
    <row r="306" customFormat="false" ht="15" hidden="false" customHeight="true" outlineLevel="0" collapsed="false">
      <c r="A306" s="56"/>
      <c r="B306" s="47"/>
      <c r="C306" s="26" t="s">
        <v>131</v>
      </c>
      <c r="D306" s="26" t="s">
        <v>72</v>
      </c>
    </row>
    <row r="307" customFormat="false" ht="15" hidden="false" customHeight="true" outlineLevel="0" collapsed="false">
      <c r="A307" s="56"/>
      <c r="B307" s="47"/>
      <c r="C307" s="35" t="s">
        <v>281</v>
      </c>
      <c r="D307" s="35" t="s">
        <v>67</v>
      </c>
    </row>
    <row r="308" s="31" customFormat="true" ht="15" hidden="false" customHeight="true" outlineLevel="0" collapsed="false">
      <c r="A308" s="56"/>
      <c r="B308" s="48" t="s">
        <v>1110</v>
      </c>
      <c r="C308" s="44" t="s">
        <v>281</v>
      </c>
      <c r="D308" s="27" t="s">
        <v>16</v>
      </c>
    </row>
    <row r="309" customFormat="false" ht="15" hidden="false" customHeight="true" outlineLevel="0" collapsed="false">
      <c r="A309" s="39"/>
      <c r="B309" s="48" t="s">
        <v>312</v>
      </c>
      <c r="C309" s="25" t="s">
        <v>299</v>
      </c>
      <c r="D309" s="26" t="s">
        <v>12</v>
      </c>
    </row>
    <row r="310" customFormat="false" ht="15" hidden="false" customHeight="true" outlineLevel="0" collapsed="false">
      <c r="A310" s="39"/>
      <c r="B310" s="47"/>
      <c r="C310" s="26" t="s">
        <v>16</v>
      </c>
      <c r="D310" s="26" t="s">
        <v>16</v>
      </c>
    </row>
    <row r="311" s="31" customFormat="true" ht="15" hidden="false" customHeight="true" outlineLevel="0" collapsed="false">
      <c r="A311" s="39"/>
      <c r="B311" s="47"/>
      <c r="C311" s="34" t="s">
        <v>27</v>
      </c>
      <c r="D311" s="35" t="s">
        <v>27</v>
      </c>
    </row>
    <row r="312" s="31" customFormat="true" ht="15" hidden="false" customHeight="true" outlineLevel="0" collapsed="false">
      <c r="A312" s="39"/>
      <c r="B312" s="48" t="s">
        <v>915</v>
      </c>
      <c r="C312" s="29" t="s">
        <v>299</v>
      </c>
      <c r="D312" s="30" t="s">
        <v>12</v>
      </c>
    </row>
    <row r="313" s="31" customFormat="true" ht="15" hidden="false" customHeight="true" outlineLevel="0" collapsed="false">
      <c r="A313" s="39"/>
      <c r="B313" s="47"/>
      <c r="C313" s="35" t="s">
        <v>281</v>
      </c>
      <c r="D313" s="35" t="s">
        <v>67</v>
      </c>
    </row>
    <row r="314" customFormat="false" ht="15" hidden="false" customHeight="true" outlineLevel="0" collapsed="false">
      <c r="A314" s="56"/>
      <c r="B314" s="61" t="s">
        <v>313</v>
      </c>
      <c r="C314" s="29" t="s">
        <v>131</v>
      </c>
      <c r="D314" s="30" t="s">
        <v>72</v>
      </c>
    </row>
    <row r="315" customFormat="false" ht="15" hidden="false" customHeight="true" outlineLevel="0" collapsed="false">
      <c r="A315" s="56"/>
      <c r="B315" s="58"/>
      <c r="C315" s="46" t="s">
        <v>314</v>
      </c>
      <c r="D315" s="26" t="s">
        <v>63</v>
      </c>
    </row>
    <row r="316" customFormat="false" ht="15" hidden="false" customHeight="true" outlineLevel="0" collapsed="false">
      <c r="A316" s="56"/>
      <c r="B316" s="47"/>
      <c r="C316" s="46" t="s">
        <v>37</v>
      </c>
      <c r="D316" s="26" t="s">
        <v>16</v>
      </c>
    </row>
    <row r="317" customFormat="false" ht="15" hidden="false" customHeight="true" outlineLevel="0" collapsed="false">
      <c r="A317" s="56"/>
      <c r="B317" s="47"/>
      <c r="C317" s="46" t="s">
        <v>1187</v>
      </c>
      <c r="D317" s="26" t="s">
        <v>16</v>
      </c>
    </row>
    <row r="318" customFormat="false" ht="15" hidden="false" customHeight="true" outlineLevel="0" collapsed="false">
      <c r="A318" s="56"/>
      <c r="B318" s="47"/>
      <c r="C318" s="35" t="s">
        <v>317</v>
      </c>
      <c r="D318" s="35" t="s">
        <v>318</v>
      </c>
    </row>
    <row r="319" s="31" customFormat="true" ht="15" hidden="false" customHeight="true" outlineLevel="0" collapsed="false">
      <c r="A319" s="56"/>
      <c r="B319" s="48" t="s">
        <v>321</v>
      </c>
      <c r="C319" s="25" t="s">
        <v>299</v>
      </c>
      <c r="D319" s="26" t="s">
        <v>12</v>
      </c>
    </row>
    <row r="320" s="31" customFormat="true" ht="15" hidden="false" customHeight="true" outlineLevel="0" collapsed="false">
      <c r="A320" s="56"/>
      <c r="B320" s="47"/>
      <c r="C320" s="46" t="s">
        <v>281</v>
      </c>
      <c r="D320" s="26" t="s">
        <v>67</v>
      </c>
    </row>
    <row r="321" s="31" customFormat="true" ht="15" hidden="false" customHeight="true" outlineLevel="0" collapsed="false">
      <c r="A321" s="56"/>
      <c r="B321" s="47"/>
      <c r="C321" s="34" t="s">
        <v>296</v>
      </c>
      <c r="D321" s="35" t="s">
        <v>27</v>
      </c>
    </row>
    <row r="322" s="31" customFormat="true" ht="15" hidden="false" customHeight="true" outlineLevel="0" collapsed="false">
      <c r="A322" s="39"/>
      <c r="B322" s="48" t="s">
        <v>324</v>
      </c>
      <c r="C322" s="25" t="s">
        <v>16</v>
      </c>
      <c r="D322" s="26" t="s">
        <v>16</v>
      </c>
    </row>
    <row r="323" s="31" customFormat="true" ht="15" hidden="false" customHeight="true" outlineLevel="0" collapsed="false">
      <c r="A323" s="39"/>
      <c r="B323" s="47"/>
      <c r="C323" s="26" t="s">
        <v>253</v>
      </c>
      <c r="D323" s="26" t="s">
        <v>40</v>
      </c>
    </row>
    <row r="324" s="31" customFormat="true" ht="15" hidden="false" customHeight="true" outlineLevel="0" collapsed="false">
      <c r="A324" s="39"/>
      <c r="B324" s="47"/>
      <c r="C324" s="35" t="s">
        <v>296</v>
      </c>
      <c r="D324" s="35" t="s">
        <v>27</v>
      </c>
    </row>
    <row r="325" s="31" customFormat="true" ht="15" hidden="false" customHeight="true" outlineLevel="0" collapsed="false">
      <c r="A325" s="39"/>
      <c r="B325" s="48" t="s">
        <v>325</v>
      </c>
      <c r="C325" s="45" t="s">
        <v>131</v>
      </c>
      <c r="D325" s="26" t="s">
        <v>72</v>
      </c>
    </row>
    <row r="326" s="31" customFormat="true" ht="15" hidden="false" customHeight="true" outlineLevel="0" collapsed="false">
      <c r="A326" s="39"/>
      <c r="B326" s="47"/>
      <c r="C326" s="26" t="s">
        <v>281</v>
      </c>
      <c r="D326" s="26" t="s">
        <v>805</v>
      </c>
    </row>
    <row r="327" s="31" customFormat="true" ht="15" hidden="false" customHeight="true" outlineLevel="0" collapsed="false">
      <c r="A327" s="39"/>
      <c r="B327" s="47"/>
      <c r="C327" s="26" t="s">
        <v>256</v>
      </c>
      <c r="D327" s="35" t="s">
        <v>47</v>
      </c>
    </row>
    <row r="328" s="31" customFormat="true" ht="15" hidden="false" customHeight="true" outlineLevel="0" collapsed="false">
      <c r="A328" s="39"/>
      <c r="B328" s="48" t="s">
        <v>328</v>
      </c>
      <c r="C328" s="42" t="s">
        <v>330</v>
      </c>
      <c r="D328" s="26" t="s">
        <v>331</v>
      </c>
    </row>
    <row r="329" s="31" customFormat="true" ht="15" hidden="false" customHeight="true" outlineLevel="0" collapsed="false">
      <c r="A329" s="39"/>
      <c r="B329" s="47"/>
      <c r="C329" s="35" t="s">
        <v>296</v>
      </c>
      <c r="D329" s="35" t="s">
        <v>27</v>
      </c>
    </row>
    <row r="330" s="31" customFormat="true" ht="15" hidden="false" customHeight="true" outlineLevel="0" collapsed="false">
      <c r="A330" s="39"/>
      <c r="B330" s="48" t="s">
        <v>332</v>
      </c>
      <c r="C330" s="25" t="s">
        <v>16</v>
      </c>
      <c r="D330" s="26" t="s">
        <v>16</v>
      </c>
    </row>
    <row r="331" s="31" customFormat="true" ht="15" hidden="false" customHeight="true" outlineLevel="0" collapsed="false">
      <c r="A331" s="39"/>
      <c r="B331" s="47"/>
      <c r="C331" s="46" t="s">
        <v>253</v>
      </c>
      <c r="D331" s="26" t="s">
        <v>40</v>
      </c>
    </row>
    <row r="332" s="31" customFormat="true" ht="15" hidden="false" customHeight="true" outlineLevel="0" collapsed="false">
      <c r="A332" s="39"/>
      <c r="B332" s="47"/>
      <c r="C332" s="35" t="s">
        <v>296</v>
      </c>
      <c r="D332" s="35" t="s">
        <v>27</v>
      </c>
    </row>
    <row r="333" customFormat="false" ht="18" hidden="false" customHeight="false" outlineLevel="0" collapsed="false">
      <c r="A333" s="19" t="s">
        <v>1112</v>
      </c>
      <c r="B333" s="20"/>
      <c r="C333" s="21" t="s">
        <v>9</v>
      </c>
      <c r="D333" s="22" t="n">
        <v>2012</v>
      </c>
    </row>
    <row r="334" s="31" customFormat="true" ht="15" hidden="false" customHeight="true" outlineLevel="0" collapsed="false">
      <c r="A334" s="39"/>
      <c r="B334" s="48" t="s">
        <v>334</v>
      </c>
      <c r="C334" s="25" t="s">
        <v>27</v>
      </c>
      <c r="D334" s="30" t="s">
        <v>27</v>
      </c>
    </row>
    <row r="335" s="31" customFormat="true" ht="15" hidden="false" customHeight="true" outlineLevel="0" collapsed="false">
      <c r="A335" s="39"/>
      <c r="B335" s="47"/>
      <c r="C335" s="82" t="s">
        <v>256</v>
      </c>
      <c r="D335" s="35" t="s">
        <v>47</v>
      </c>
    </row>
    <row r="336" s="31" customFormat="true" ht="15" hidden="false" customHeight="true" outlineLevel="0" collapsed="false">
      <c r="A336" s="39"/>
      <c r="B336" s="48" t="s">
        <v>335</v>
      </c>
      <c r="C336" s="25" t="s">
        <v>336</v>
      </c>
      <c r="D336" s="26" t="s">
        <v>16</v>
      </c>
    </row>
    <row r="337" customFormat="false" ht="18" hidden="false" customHeight="false" outlineLevel="0" collapsed="false">
      <c r="A337" s="19" t="s">
        <v>338</v>
      </c>
      <c r="B337" s="20"/>
      <c r="C337" s="21" t="s">
        <v>9</v>
      </c>
      <c r="D337" s="22" t="n">
        <v>2012</v>
      </c>
    </row>
    <row r="338" s="31" customFormat="true" ht="15" hidden="false" customHeight="true" outlineLevel="0" collapsed="false">
      <c r="A338" s="39"/>
      <c r="B338" s="37" t="s">
        <v>341</v>
      </c>
      <c r="C338" s="60" t="s">
        <v>340</v>
      </c>
      <c r="D338" s="35" t="s">
        <v>67</v>
      </c>
    </row>
    <row r="339" customFormat="false" ht="15" hidden="false" customHeight="true" outlineLevel="0" collapsed="false">
      <c r="A339" s="39"/>
      <c r="B339" s="48" t="s">
        <v>344</v>
      </c>
      <c r="C339" s="44" t="s">
        <v>16</v>
      </c>
      <c r="D339" s="27" t="s">
        <v>67</v>
      </c>
    </row>
    <row r="340" customFormat="false" ht="15" hidden="false" customHeight="true" outlineLevel="0" collapsed="false">
      <c r="A340" s="39"/>
      <c r="B340" s="48" t="s">
        <v>345</v>
      </c>
      <c r="C340" s="60" t="s">
        <v>16</v>
      </c>
      <c r="D340" s="27" t="s">
        <v>67</v>
      </c>
    </row>
    <row r="341" customFormat="false" ht="15" hidden="false" customHeight="true" outlineLevel="0" collapsed="false">
      <c r="A341" s="56"/>
      <c r="B341" s="48" t="s">
        <v>346</v>
      </c>
      <c r="C341" s="45" t="s">
        <v>16</v>
      </c>
      <c r="D341" s="26" t="s">
        <v>16</v>
      </c>
    </row>
    <row r="342" customFormat="false" ht="15" hidden="false" customHeight="true" outlineLevel="0" collapsed="false">
      <c r="A342" s="56"/>
      <c r="B342" s="47"/>
      <c r="C342" s="26" t="s">
        <v>1177</v>
      </c>
      <c r="D342" s="26" t="s">
        <v>124</v>
      </c>
    </row>
    <row r="343" customFormat="false" ht="15" hidden="false" customHeight="true" outlineLevel="0" collapsed="false">
      <c r="A343" s="56"/>
      <c r="B343" s="47"/>
      <c r="C343" s="34" t="s">
        <v>340</v>
      </c>
      <c r="D343" s="35" t="s">
        <v>16</v>
      </c>
    </row>
    <row r="344" customFormat="false" ht="15" hidden="false" customHeight="true" outlineLevel="0" collapsed="false">
      <c r="A344" s="56"/>
      <c r="B344" s="48" t="s">
        <v>347</v>
      </c>
      <c r="C344" s="60" t="s">
        <v>41</v>
      </c>
      <c r="D344" s="35" t="s">
        <v>16</v>
      </c>
    </row>
    <row r="345" s="31" customFormat="true" ht="15" hidden="false" customHeight="true" outlineLevel="0" collapsed="false">
      <c r="A345" s="39"/>
      <c r="B345" s="48" t="s">
        <v>1156</v>
      </c>
      <c r="C345" s="42" t="s">
        <v>63</v>
      </c>
      <c r="D345" s="26" t="s">
        <v>67</v>
      </c>
    </row>
    <row r="346" s="31" customFormat="true" ht="15" hidden="false" customHeight="true" outlineLevel="0" collapsed="false">
      <c r="A346" s="39"/>
      <c r="B346" s="47"/>
      <c r="C346" s="34" t="s">
        <v>90</v>
      </c>
      <c r="D346" s="35" t="s">
        <v>124</v>
      </c>
    </row>
    <row r="347" customFormat="false" ht="18" hidden="false" customHeight="false" outlineLevel="0" collapsed="false">
      <c r="A347" s="19" t="s">
        <v>657</v>
      </c>
      <c r="B347" s="20"/>
      <c r="C347" s="21" t="s">
        <v>9</v>
      </c>
      <c r="D347" s="22" t="n">
        <v>2012</v>
      </c>
    </row>
    <row r="348" customFormat="false" ht="15" hidden="false" customHeight="false" outlineLevel="0" collapsed="false">
      <c r="A348" s="39"/>
      <c r="B348" s="48" t="s">
        <v>1166</v>
      </c>
      <c r="C348" s="42" t="s">
        <v>659</v>
      </c>
      <c r="D348" s="27" t="s">
        <v>67</v>
      </c>
    </row>
    <row r="349" s="31" customFormat="true" ht="15" hidden="false" customHeight="true" outlineLevel="0" collapsed="false">
      <c r="A349" s="39"/>
      <c r="B349" s="48" t="s">
        <v>1178</v>
      </c>
      <c r="C349" s="42" t="s">
        <v>1168</v>
      </c>
      <c r="D349" s="30" t="s">
        <v>133</v>
      </c>
    </row>
    <row r="350" s="31" customFormat="true" ht="15" hidden="false" customHeight="true" outlineLevel="0" collapsed="false">
      <c r="A350" s="39"/>
      <c r="B350" s="59"/>
      <c r="C350" s="35" t="s">
        <v>90</v>
      </c>
      <c r="D350" s="35" t="s">
        <v>124</v>
      </c>
    </row>
    <row r="351" s="31" customFormat="true" ht="15" hidden="false" customHeight="true" outlineLevel="0" collapsed="false">
      <c r="A351" s="39"/>
      <c r="B351" s="48" t="s">
        <v>1167</v>
      </c>
      <c r="C351" s="42" t="s">
        <v>1168</v>
      </c>
      <c r="D351" s="30" t="s">
        <v>16</v>
      </c>
    </row>
    <row r="352" s="31" customFormat="true" ht="15" hidden="false" customHeight="true" outlineLevel="0" collapsed="false">
      <c r="A352" s="39"/>
      <c r="B352" s="59"/>
      <c r="C352" s="35" t="s">
        <v>90</v>
      </c>
      <c r="D352" s="35" t="s">
        <v>124</v>
      </c>
    </row>
    <row r="353" s="31" customFormat="true" ht="15" hidden="false" customHeight="true" outlineLevel="0" collapsed="false">
      <c r="A353" s="39"/>
      <c r="B353" s="48" t="s">
        <v>1143</v>
      </c>
      <c r="C353" s="42" t="s">
        <v>659</v>
      </c>
      <c r="D353" s="30" t="s">
        <v>67</v>
      </c>
    </row>
    <row r="354" s="31" customFormat="true" ht="15" hidden="false" customHeight="true" outlineLevel="0" collapsed="false">
      <c r="A354" s="39"/>
      <c r="B354" s="59"/>
      <c r="C354" s="35" t="s">
        <v>90</v>
      </c>
      <c r="D354" s="35" t="s">
        <v>23</v>
      </c>
    </row>
  </sheetData>
  <sheetProtection sheet="true" password="cc4d"/>
  <printOptions headings="false" gridLines="false" gridLinesSet="true" horizontalCentered="true" verticalCentered="false"/>
  <pageMargins left="0.170138888888889" right="0.220138888888889" top="0.4" bottom="0.689583333333333" header="0.511811023622047" footer="0.279861111111111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Page &amp;P of &amp;N
(The Katzkin colors above represent commercial matches for the corresponding OE cloth color. Please note that color
selection is a personal matter. Therefore final color choice should be made only after discussion with your customer.)</oddFooter>
  </headerFooter>
  <rowBreaks count="5" manualBreakCount="5">
    <brk id="50" man="true" max="16383" min="0"/>
    <brk id="91" man="true" max="16383" min="0"/>
    <brk id="135" man="true" max="16383" min="0"/>
    <brk id="185" man="true" max="16383" min="0"/>
    <brk id="332" man="true" max="16383" min="0"/>
  </row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C2" activeCellId="0" sqref="C2:C5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1.85"/>
    <col collapsed="false" customWidth="true" hidden="false" outlineLevel="0" max="3" min="3" style="1" width="31.42"/>
    <col collapsed="false" customWidth="true" hidden="false" outlineLevel="0" max="4" min="4" style="1" width="35.42"/>
    <col collapsed="false" customWidth="false" hidden="false" outlineLevel="0" max="257" min="5" style="1" width="9.13"/>
  </cols>
  <sheetData>
    <row r="1" customFormat="false" ht="12" hidden="false" customHeight="true" outlineLevel="0" collapsed="false">
      <c r="A1" s="2"/>
      <c r="B1" s="3"/>
      <c r="C1" s="4"/>
      <c r="D1" s="215"/>
    </row>
    <row r="2" customFormat="false" ht="14.1" hidden="false" customHeight="true" outlineLevel="0" collapsed="false">
      <c r="A2" s="8"/>
      <c r="B2" s="9"/>
      <c r="C2" s="89" t="n">
        <v>2013</v>
      </c>
      <c r="D2" s="90" t="s">
        <v>0</v>
      </c>
    </row>
    <row r="3" customFormat="false" ht="18" hidden="false" customHeight="false" outlineLevel="0" collapsed="false">
      <c r="A3" s="8"/>
      <c r="B3" s="9"/>
      <c r="C3" s="89" t="s">
        <v>3</v>
      </c>
      <c r="D3" s="90" t="s">
        <v>2</v>
      </c>
    </row>
    <row r="4" customFormat="false" ht="17.25" hidden="false" customHeight="true" outlineLevel="0" collapsed="false">
      <c r="A4" s="8"/>
      <c r="B4" s="9"/>
      <c r="C4" s="89" t="s">
        <v>5</v>
      </c>
      <c r="D4" s="90" t="s">
        <v>4</v>
      </c>
    </row>
    <row r="5" customFormat="false" ht="15.75" hidden="false" customHeight="true" outlineLevel="0" collapsed="false">
      <c r="A5" s="8"/>
      <c r="B5" s="9"/>
      <c r="C5" s="91" t="n">
        <f aca="true">TODAY()</f>
        <v>46231</v>
      </c>
      <c r="D5" s="90" t="s">
        <v>350</v>
      </c>
    </row>
    <row r="6" customFormat="false" ht="15.75" hidden="false" customHeight="true" outlineLevel="0" collapsed="false">
      <c r="A6" s="8"/>
      <c r="B6" s="9"/>
      <c r="C6" s="14"/>
      <c r="D6" s="90" t="s">
        <v>351</v>
      </c>
    </row>
    <row r="7" customFormat="false" ht="11.1" hidden="false" customHeight="true" outlineLevel="0" collapsed="false">
      <c r="A7" s="15"/>
      <c r="B7" s="16"/>
      <c r="C7" s="17"/>
      <c r="D7" s="18"/>
    </row>
    <row r="8" customFormat="false" ht="18" hidden="false" customHeight="false" outlineLevel="0" collapsed="false">
      <c r="A8" s="19" t="s">
        <v>8</v>
      </c>
      <c r="B8" s="20"/>
      <c r="C8" s="21" t="s">
        <v>9</v>
      </c>
      <c r="D8" s="22" t="n">
        <v>2013</v>
      </c>
    </row>
    <row r="9" customFormat="false" ht="15" hidden="false" customHeight="true" outlineLevel="0" collapsed="false">
      <c r="A9" s="23"/>
      <c r="B9" s="24" t="s">
        <v>10</v>
      </c>
      <c r="C9" s="25" t="s">
        <v>11</v>
      </c>
      <c r="D9" s="26" t="s">
        <v>12</v>
      </c>
    </row>
    <row r="10" s="31" customFormat="true" ht="15" hidden="false" customHeight="true" outlineLevel="0" collapsed="false">
      <c r="A10" s="28"/>
      <c r="B10" s="24" t="s">
        <v>14</v>
      </c>
      <c r="C10" s="29" t="s">
        <v>15</v>
      </c>
      <c r="D10" s="30" t="s">
        <v>16</v>
      </c>
    </row>
    <row r="11" s="31" customFormat="true" ht="15" hidden="false" customHeight="true" outlineLevel="0" collapsed="false">
      <c r="A11" s="32"/>
      <c r="B11" s="33"/>
      <c r="C11" s="34" t="s">
        <v>11</v>
      </c>
      <c r="D11" s="35" t="s">
        <v>12</v>
      </c>
    </row>
    <row r="12" s="31" customFormat="true" ht="15" hidden="false" customHeight="true" outlineLevel="0" collapsed="false">
      <c r="A12" s="28"/>
      <c r="B12" s="24" t="s">
        <v>17</v>
      </c>
      <c r="C12" s="29" t="s">
        <v>918</v>
      </c>
      <c r="D12" s="30" t="s">
        <v>90</v>
      </c>
    </row>
    <row r="13" s="31" customFormat="true" ht="15" hidden="false" customHeight="true" outlineLevel="0" collapsed="false">
      <c r="A13" s="32"/>
      <c r="B13" s="33"/>
      <c r="C13" s="34" t="s">
        <v>11</v>
      </c>
      <c r="D13" s="35" t="s">
        <v>47</v>
      </c>
    </row>
    <row r="14" s="31" customFormat="true" ht="15" hidden="false" customHeight="true" outlineLevel="0" collapsed="false">
      <c r="A14" s="39"/>
      <c r="B14" s="24" t="s">
        <v>25</v>
      </c>
      <c r="C14" s="25" t="s">
        <v>26</v>
      </c>
      <c r="D14" s="26" t="s">
        <v>27</v>
      </c>
    </row>
    <row r="15" s="31" customFormat="true" ht="15" hidden="false" customHeight="true" outlineLevel="0" collapsed="false">
      <c r="A15" s="39"/>
      <c r="B15" s="9"/>
      <c r="C15" s="34" t="s">
        <v>28</v>
      </c>
      <c r="D15" s="26" t="s">
        <v>12</v>
      </c>
    </row>
    <row r="16" customFormat="false" ht="18" hidden="false" customHeight="false" outlineLevel="0" collapsed="false">
      <c r="A16" s="19" t="s">
        <v>29</v>
      </c>
      <c r="B16" s="20"/>
      <c r="C16" s="21" t="s">
        <v>9</v>
      </c>
      <c r="D16" s="22" t="n">
        <v>2013</v>
      </c>
    </row>
    <row r="17" s="31" customFormat="true" ht="15" hidden="false" customHeight="true" outlineLevel="0" collapsed="false">
      <c r="A17" s="39"/>
      <c r="B17" s="24" t="s">
        <v>770</v>
      </c>
      <c r="C17" s="45" t="s">
        <v>15</v>
      </c>
      <c r="D17" s="26" t="s">
        <v>805</v>
      </c>
    </row>
    <row r="18" s="31" customFormat="true" ht="15" hidden="false" customHeight="true" outlineLevel="0" collapsed="false">
      <c r="A18" s="39"/>
      <c r="B18" s="9"/>
      <c r="C18" s="46" t="s">
        <v>918</v>
      </c>
      <c r="D18" s="26" t="s">
        <v>245</v>
      </c>
    </row>
    <row r="19" s="31" customFormat="true" ht="15" hidden="false" customHeight="true" outlineLevel="0" collapsed="false">
      <c r="A19" s="39"/>
      <c r="B19" s="9"/>
      <c r="C19" s="34" t="s">
        <v>46</v>
      </c>
      <c r="D19" s="35" t="s">
        <v>47</v>
      </c>
    </row>
    <row r="20" s="31" customFormat="true" ht="15" hidden="false" customHeight="true" outlineLevel="0" collapsed="false">
      <c r="A20" s="32"/>
      <c r="B20" s="24" t="s">
        <v>33</v>
      </c>
      <c r="C20" s="44" t="s">
        <v>16</v>
      </c>
      <c r="D20" s="27" t="s">
        <v>16</v>
      </c>
    </row>
    <row r="21" s="31" customFormat="true" ht="15" hidden="false" customHeight="true" outlineLevel="0" collapsed="false">
      <c r="A21" s="28"/>
      <c r="B21" s="24" t="s">
        <v>36</v>
      </c>
      <c r="C21" s="25" t="s">
        <v>16</v>
      </c>
      <c r="D21" s="26" t="s">
        <v>16</v>
      </c>
    </row>
    <row r="22" s="31" customFormat="true" ht="15" hidden="false" customHeight="true" outlineLevel="0" collapsed="false">
      <c r="A22" s="32"/>
      <c r="B22" s="41"/>
      <c r="C22" s="34" t="s">
        <v>37</v>
      </c>
      <c r="D22" s="35" t="s">
        <v>12</v>
      </c>
    </row>
    <row r="23" s="31" customFormat="true" ht="15" hidden="false" customHeight="true" outlineLevel="0" collapsed="false">
      <c r="A23" s="39"/>
      <c r="B23" s="24" t="s">
        <v>42</v>
      </c>
      <c r="C23" s="25" t="s">
        <v>41</v>
      </c>
      <c r="D23" s="26" t="s">
        <v>16</v>
      </c>
    </row>
    <row r="24" s="31" customFormat="true" ht="15" hidden="false" customHeight="true" outlineLevel="0" collapsed="false">
      <c r="A24" s="39"/>
      <c r="B24" s="33"/>
      <c r="C24" s="35" t="s">
        <v>28</v>
      </c>
      <c r="D24" s="35" t="s">
        <v>12</v>
      </c>
    </row>
    <row r="25" s="31" customFormat="true" ht="15" hidden="false" customHeight="true" outlineLevel="0" collapsed="false">
      <c r="A25" s="39"/>
      <c r="B25" s="24" t="s">
        <v>45</v>
      </c>
      <c r="C25" s="29" t="s">
        <v>15</v>
      </c>
      <c r="D25" s="30" t="s">
        <v>16</v>
      </c>
    </row>
    <row r="26" s="31" customFormat="true" ht="15" hidden="false" customHeight="true" outlineLevel="0" collapsed="false">
      <c r="A26" s="39"/>
      <c r="B26" s="9"/>
      <c r="C26" s="26" t="s">
        <v>46</v>
      </c>
      <c r="D26" s="26" t="s">
        <v>47</v>
      </c>
    </row>
    <row r="27" s="31" customFormat="true" ht="15" hidden="false" customHeight="true" outlineLevel="0" collapsed="false">
      <c r="A27" s="39"/>
      <c r="B27" s="24" t="s">
        <v>48</v>
      </c>
      <c r="C27" s="44" t="s">
        <v>49</v>
      </c>
      <c r="D27" s="27" t="s">
        <v>50</v>
      </c>
    </row>
    <row r="28" s="31" customFormat="true" ht="15" hidden="false" customHeight="true" outlineLevel="0" collapsed="false">
      <c r="A28" s="39"/>
      <c r="B28" s="24" t="s">
        <v>51</v>
      </c>
      <c r="C28" s="25" t="s">
        <v>15</v>
      </c>
      <c r="D28" s="26" t="s">
        <v>16</v>
      </c>
    </row>
    <row r="29" s="31" customFormat="true" ht="15" hidden="false" customHeight="true" outlineLevel="0" collapsed="false">
      <c r="A29" s="39"/>
      <c r="B29" s="9"/>
      <c r="C29" s="46" t="s">
        <v>37</v>
      </c>
      <c r="D29" s="26" t="s">
        <v>47</v>
      </c>
    </row>
    <row r="30" s="31" customFormat="true" ht="15" hidden="false" customHeight="true" outlineLevel="0" collapsed="false">
      <c r="A30" s="39"/>
      <c r="B30" s="9"/>
      <c r="C30" s="34" t="s">
        <v>371</v>
      </c>
      <c r="D30" s="35" t="s">
        <v>27</v>
      </c>
    </row>
    <row r="31" s="31" customFormat="true" ht="15" hidden="false" customHeight="true" outlineLevel="0" collapsed="false">
      <c r="A31" s="39"/>
      <c r="B31" s="24" t="s">
        <v>54</v>
      </c>
      <c r="C31" s="42" t="s">
        <v>16</v>
      </c>
      <c r="D31" s="26" t="s">
        <v>16</v>
      </c>
    </row>
    <row r="32" s="31" customFormat="true" ht="15" hidden="false" customHeight="true" outlineLevel="0" collapsed="false">
      <c r="A32" s="39"/>
      <c r="B32" s="9"/>
      <c r="C32" s="46" t="s">
        <v>55</v>
      </c>
      <c r="D32" s="26" t="s">
        <v>50</v>
      </c>
    </row>
    <row r="33" s="31" customFormat="true" ht="15" hidden="false" customHeight="true" outlineLevel="0" collapsed="false">
      <c r="A33" s="39"/>
      <c r="B33" s="9"/>
      <c r="C33" s="46" t="s">
        <v>19</v>
      </c>
      <c r="D33" s="26" t="s">
        <v>20</v>
      </c>
    </row>
    <row r="34" s="31" customFormat="true" ht="15" hidden="false" customHeight="true" outlineLevel="0" collapsed="false">
      <c r="A34" s="39"/>
      <c r="B34" s="9"/>
      <c r="C34" s="34" t="s">
        <v>11</v>
      </c>
      <c r="D34" s="35" t="s">
        <v>50</v>
      </c>
    </row>
    <row r="35" s="31" customFormat="true" ht="15" hidden="false" customHeight="true" outlineLevel="0" collapsed="false">
      <c r="A35" s="39"/>
      <c r="B35" s="24" t="s">
        <v>56</v>
      </c>
      <c r="C35" s="42" t="s">
        <v>52</v>
      </c>
      <c r="D35" s="26" t="s">
        <v>50</v>
      </c>
    </row>
    <row r="36" s="31" customFormat="true" ht="15" hidden="false" customHeight="true" outlineLevel="0" collapsed="false">
      <c r="A36" s="39"/>
      <c r="B36" s="9"/>
      <c r="C36" s="46" t="s">
        <v>15</v>
      </c>
      <c r="D36" s="26" t="s">
        <v>67</v>
      </c>
    </row>
    <row r="37" s="31" customFormat="true" ht="15" hidden="false" customHeight="true" outlineLevel="0" collapsed="false">
      <c r="A37" s="39"/>
      <c r="B37" s="47"/>
      <c r="C37" s="26" t="s">
        <v>918</v>
      </c>
      <c r="D37" s="26" t="s">
        <v>90</v>
      </c>
    </row>
    <row r="38" s="31" customFormat="true" ht="15" hidden="false" customHeight="true" outlineLevel="0" collapsed="false">
      <c r="A38" s="39"/>
      <c r="B38" s="47"/>
      <c r="C38" s="35" t="s">
        <v>46</v>
      </c>
      <c r="D38" s="35" t="s">
        <v>47</v>
      </c>
    </row>
    <row r="39" s="31" customFormat="true" ht="15" hidden="false" customHeight="true" outlineLevel="0" collapsed="false">
      <c r="A39" s="39"/>
      <c r="B39" s="24" t="s">
        <v>60</v>
      </c>
      <c r="C39" s="44" t="s">
        <v>41</v>
      </c>
      <c r="D39" s="27" t="s">
        <v>16</v>
      </c>
    </row>
    <row r="40" s="31" customFormat="true" ht="15" hidden="false" customHeight="true" outlineLevel="0" collapsed="false">
      <c r="A40" s="39"/>
      <c r="B40" s="24" t="s">
        <v>61</v>
      </c>
      <c r="C40" s="44" t="s">
        <v>62</v>
      </c>
      <c r="D40" s="27" t="s">
        <v>63</v>
      </c>
    </row>
    <row r="41" s="31" customFormat="true" ht="15" hidden="false" customHeight="true" outlineLevel="0" collapsed="false">
      <c r="A41" s="39"/>
      <c r="B41" s="48" t="s">
        <v>64</v>
      </c>
      <c r="C41" s="25" t="s">
        <v>15</v>
      </c>
      <c r="D41" s="26" t="s">
        <v>67</v>
      </c>
    </row>
    <row r="42" s="31" customFormat="true" ht="15" hidden="false" customHeight="true" outlineLevel="0" collapsed="false">
      <c r="A42" s="39"/>
      <c r="B42" s="47"/>
      <c r="C42" s="46" t="s">
        <v>918</v>
      </c>
      <c r="D42" s="26" t="s">
        <v>245</v>
      </c>
    </row>
    <row r="43" s="31" customFormat="true" ht="15" hidden="false" customHeight="true" outlineLevel="0" collapsed="false">
      <c r="A43" s="39"/>
      <c r="B43" s="47"/>
      <c r="C43" s="34" t="s">
        <v>46</v>
      </c>
      <c r="D43" s="35" t="s">
        <v>47</v>
      </c>
    </row>
    <row r="44" s="31" customFormat="true" ht="15" hidden="false" customHeight="true" outlineLevel="0" collapsed="false">
      <c r="A44" s="39"/>
      <c r="B44" s="48" t="s">
        <v>65</v>
      </c>
      <c r="C44" s="25" t="s">
        <v>15</v>
      </c>
      <c r="D44" s="26" t="s">
        <v>67</v>
      </c>
    </row>
    <row r="45" s="31" customFormat="true" ht="15" hidden="false" customHeight="true" outlineLevel="0" collapsed="false">
      <c r="A45" s="39"/>
      <c r="B45" s="47"/>
      <c r="C45" s="46" t="s">
        <v>918</v>
      </c>
      <c r="D45" s="26" t="s">
        <v>245</v>
      </c>
    </row>
    <row r="46" s="31" customFormat="true" ht="15" hidden="false" customHeight="true" outlineLevel="0" collapsed="false">
      <c r="A46" s="39"/>
      <c r="B46" s="47"/>
      <c r="C46" s="34" t="s">
        <v>46</v>
      </c>
      <c r="D46" s="35" t="s">
        <v>47</v>
      </c>
    </row>
    <row r="47" s="50" customFormat="true" ht="15" hidden="false" customHeight="true" outlineLevel="0" collapsed="false">
      <c r="A47" s="49"/>
      <c r="B47" s="24" t="s">
        <v>66</v>
      </c>
      <c r="C47" s="42" t="s">
        <v>52</v>
      </c>
      <c r="D47" s="26" t="s">
        <v>50</v>
      </c>
    </row>
    <row r="48" s="50" customFormat="true" ht="15" hidden="false" customHeight="true" outlineLevel="0" collapsed="false">
      <c r="A48" s="39"/>
      <c r="B48" s="9"/>
      <c r="C48" s="34" t="s">
        <v>15</v>
      </c>
      <c r="D48" s="35" t="s">
        <v>67</v>
      </c>
    </row>
    <row r="49" customFormat="false" ht="18" hidden="false" customHeight="false" outlineLevel="0" collapsed="false">
      <c r="A49" s="19" t="s">
        <v>1032</v>
      </c>
      <c r="B49" s="20"/>
      <c r="C49" s="21" t="s">
        <v>9</v>
      </c>
      <c r="D49" s="22" t="n">
        <v>2013</v>
      </c>
    </row>
    <row r="50" s="50" customFormat="true" ht="15" hidden="false" customHeight="true" outlineLevel="0" collapsed="false">
      <c r="A50" s="39"/>
      <c r="B50" s="24" t="s">
        <v>69</v>
      </c>
      <c r="C50" s="25" t="s">
        <v>41</v>
      </c>
      <c r="D50" s="26" t="s">
        <v>16</v>
      </c>
    </row>
    <row r="51" s="50" customFormat="true" ht="15" hidden="false" customHeight="true" outlineLevel="0" collapsed="false">
      <c r="A51" s="39"/>
      <c r="B51" s="51"/>
      <c r="C51" s="34" t="s">
        <v>71</v>
      </c>
      <c r="D51" s="35" t="s">
        <v>72</v>
      </c>
    </row>
    <row r="52" customFormat="false" ht="18" hidden="false" customHeight="false" outlineLevel="0" collapsed="false">
      <c r="A52" s="52" t="s">
        <v>73</v>
      </c>
      <c r="B52" s="53"/>
      <c r="C52" s="21" t="s">
        <v>9</v>
      </c>
      <c r="D52" s="22" t="n">
        <v>2013</v>
      </c>
    </row>
    <row r="53" s="31" customFormat="true" ht="15" hidden="false" customHeight="true" outlineLevel="0" collapsed="false">
      <c r="A53" s="39"/>
      <c r="B53" s="54" t="n">
        <v>200</v>
      </c>
      <c r="C53" s="29" t="s">
        <v>16</v>
      </c>
      <c r="D53" s="30" t="s">
        <v>16</v>
      </c>
    </row>
    <row r="54" s="31" customFormat="true" ht="15" hidden="false" customHeight="true" outlineLevel="0" collapsed="false">
      <c r="A54" s="39"/>
      <c r="B54" s="221"/>
      <c r="C54" s="25" t="s">
        <v>99</v>
      </c>
      <c r="D54" s="26" t="s">
        <v>137</v>
      </c>
    </row>
    <row r="55" s="31" customFormat="true" ht="15" hidden="false" customHeight="true" outlineLevel="0" collapsed="false">
      <c r="A55" s="39"/>
      <c r="B55" s="54" t="n">
        <v>300</v>
      </c>
      <c r="C55" s="44" t="s">
        <v>16</v>
      </c>
      <c r="D55" s="27" t="s">
        <v>16</v>
      </c>
    </row>
    <row r="56" s="31" customFormat="true" ht="15" hidden="false" customHeight="true" outlineLevel="0" collapsed="false">
      <c r="A56" s="39"/>
      <c r="B56" s="48" t="s">
        <v>80</v>
      </c>
      <c r="C56" s="45" t="s">
        <v>81</v>
      </c>
      <c r="D56" s="26" t="s">
        <v>82</v>
      </c>
    </row>
    <row r="57" s="31" customFormat="true" ht="15" hidden="false" customHeight="true" outlineLevel="0" collapsed="false">
      <c r="A57" s="39"/>
      <c r="B57" s="47"/>
      <c r="C57" s="34" t="s">
        <v>84</v>
      </c>
      <c r="D57" s="35" t="s">
        <v>85</v>
      </c>
    </row>
    <row r="58" customFormat="false" ht="18" hidden="false" customHeight="false" outlineLevel="0" collapsed="false">
      <c r="A58" s="19" t="s">
        <v>86</v>
      </c>
      <c r="B58" s="20"/>
      <c r="C58" s="21" t="s">
        <v>9</v>
      </c>
      <c r="D58" s="22" t="n">
        <v>2013</v>
      </c>
    </row>
    <row r="59" customFormat="false" ht="15" hidden="false" customHeight="true" outlineLevel="0" collapsed="false">
      <c r="A59" s="56"/>
      <c r="B59" s="48" t="s">
        <v>408</v>
      </c>
      <c r="C59" s="25" t="s">
        <v>16</v>
      </c>
      <c r="D59" s="26" t="s">
        <v>16</v>
      </c>
    </row>
    <row r="60" customFormat="false" ht="15" hidden="false" customHeight="true" outlineLevel="0" collapsed="false">
      <c r="A60" s="56"/>
      <c r="B60" s="47"/>
      <c r="C60" s="34" t="s">
        <v>99</v>
      </c>
      <c r="D60" s="35" t="s">
        <v>137</v>
      </c>
    </row>
    <row r="61" s="31" customFormat="true" ht="15" hidden="false" customHeight="true" outlineLevel="0" collapsed="false">
      <c r="A61" s="39"/>
      <c r="B61" s="48" t="s">
        <v>87</v>
      </c>
      <c r="C61" s="25" t="s">
        <v>88</v>
      </c>
      <c r="D61" s="26" t="s">
        <v>82</v>
      </c>
    </row>
    <row r="62" s="31" customFormat="true" ht="15" hidden="false" customHeight="true" outlineLevel="0" collapsed="false">
      <c r="A62" s="39"/>
      <c r="B62" s="47"/>
      <c r="C62" s="26" t="s">
        <v>89</v>
      </c>
      <c r="D62" s="26" t="s">
        <v>90</v>
      </c>
    </row>
    <row r="63" customFormat="false" ht="15" hidden="false" customHeight="true" outlineLevel="0" collapsed="false">
      <c r="A63" s="56"/>
      <c r="B63" s="48" t="s">
        <v>91</v>
      </c>
      <c r="C63" s="44" t="s">
        <v>206</v>
      </c>
      <c r="D63" s="27" t="s">
        <v>67</v>
      </c>
    </row>
    <row r="64" customFormat="false" ht="15" hidden="false" customHeight="true" outlineLevel="0" collapsed="false">
      <c r="A64" s="56"/>
      <c r="B64" s="48" t="s">
        <v>93</v>
      </c>
      <c r="C64" s="29" t="s">
        <v>16</v>
      </c>
      <c r="D64" s="30" t="s">
        <v>16</v>
      </c>
    </row>
    <row r="65" customFormat="false" ht="15" hidden="false" customHeight="true" outlineLevel="0" collapsed="false">
      <c r="A65" s="56"/>
      <c r="B65" s="80"/>
      <c r="C65" s="35" t="s">
        <v>99</v>
      </c>
      <c r="D65" s="35" t="s">
        <v>137</v>
      </c>
    </row>
    <row r="66" s="31" customFormat="true" ht="15" hidden="false" customHeight="true" outlineLevel="0" collapsed="false">
      <c r="A66" s="39"/>
      <c r="B66" s="48" t="s">
        <v>94</v>
      </c>
      <c r="C66" s="25" t="s">
        <v>16</v>
      </c>
      <c r="D66" s="26" t="s">
        <v>16</v>
      </c>
    </row>
    <row r="67" s="31" customFormat="true" ht="15" hidden="false" customHeight="true" outlineLevel="0" collapsed="false">
      <c r="A67" s="39"/>
      <c r="B67" s="47"/>
      <c r="C67" s="35" t="s">
        <v>274</v>
      </c>
      <c r="D67" s="35" t="s">
        <v>32</v>
      </c>
    </row>
    <row r="68" s="31" customFormat="true" ht="15" hidden="false" customHeight="true" outlineLevel="0" collapsed="false">
      <c r="A68" s="39"/>
      <c r="B68" s="48" t="s">
        <v>98</v>
      </c>
      <c r="C68" s="42" t="s">
        <v>16</v>
      </c>
      <c r="D68" s="26" t="s">
        <v>16</v>
      </c>
    </row>
    <row r="69" s="31" customFormat="true" ht="15" hidden="false" customHeight="true" outlineLevel="0" collapsed="false">
      <c r="A69" s="39"/>
      <c r="B69" s="47"/>
      <c r="C69" s="26" t="s">
        <v>1169</v>
      </c>
      <c r="D69" s="26" t="s">
        <v>484</v>
      </c>
    </row>
    <row r="70" s="31" customFormat="true" ht="15" hidden="false" customHeight="true" outlineLevel="0" collapsed="false">
      <c r="A70" s="39"/>
      <c r="B70" s="47"/>
      <c r="C70" s="35" t="s">
        <v>99</v>
      </c>
      <c r="D70" s="26" t="s">
        <v>27</v>
      </c>
    </row>
    <row r="71" customFormat="false" ht="15" hidden="false" customHeight="true" outlineLevel="0" collapsed="false">
      <c r="A71" s="56"/>
      <c r="B71" s="48" t="s">
        <v>100</v>
      </c>
      <c r="C71" s="29" t="s">
        <v>16</v>
      </c>
      <c r="D71" s="30" t="s">
        <v>16</v>
      </c>
    </row>
    <row r="72" customFormat="false" ht="15" hidden="false" customHeight="true" outlineLevel="0" collapsed="false">
      <c r="A72" s="56"/>
      <c r="B72" s="58"/>
      <c r="C72" s="34" t="s">
        <v>99</v>
      </c>
      <c r="D72" s="35" t="s">
        <v>137</v>
      </c>
    </row>
    <row r="73" customFormat="false" ht="15" hidden="false" customHeight="true" outlineLevel="0" collapsed="false">
      <c r="A73" s="56"/>
      <c r="B73" s="48" t="s">
        <v>271</v>
      </c>
      <c r="C73" s="42" t="s">
        <v>16</v>
      </c>
      <c r="D73" s="26" t="s">
        <v>16</v>
      </c>
    </row>
    <row r="74" customFormat="false" ht="15" hidden="false" customHeight="true" outlineLevel="0" collapsed="false">
      <c r="A74" s="56"/>
      <c r="B74" s="47"/>
      <c r="C74" s="26" t="s">
        <v>272</v>
      </c>
      <c r="D74" s="26" t="s">
        <v>273</v>
      </c>
    </row>
    <row r="75" customFormat="false" ht="15" hidden="false" customHeight="true" outlineLevel="0" collapsed="false">
      <c r="A75" s="56"/>
      <c r="B75" s="47"/>
      <c r="C75" s="34" t="s">
        <v>274</v>
      </c>
      <c r="D75" s="35" t="s">
        <v>32</v>
      </c>
    </row>
    <row r="76" customFormat="false" ht="18" hidden="false" customHeight="false" outlineLevel="0" collapsed="false">
      <c r="A76" s="19" t="s">
        <v>101</v>
      </c>
      <c r="B76" s="20"/>
      <c r="C76" s="21" t="s">
        <v>9</v>
      </c>
      <c r="D76" s="22" t="n">
        <v>2013</v>
      </c>
    </row>
    <row r="77" customFormat="false" ht="15" hidden="false" customHeight="true" outlineLevel="0" collapsed="false">
      <c r="A77" s="56"/>
      <c r="B77" s="48" t="s">
        <v>103</v>
      </c>
      <c r="C77" s="29" t="s">
        <v>104</v>
      </c>
      <c r="D77" s="30" t="s">
        <v>16</v>
      </c>
    </row>
    <row r="78" customFormat="false" ht="15" hidden="false" customHeight="true" outlineLevel="0" collapsed="false">
      <c r="A78" s="56"/>
      <c r="B78" s="48" t="s">
        <v>112</v>
      </c>
      <c r="C78" s="29" t="s">
        <v>1182</v>
      </c>
      <c r="D78" s="30" t="s">
        <v>63</v>
      </c>
    </row>
    <row r="79" customFormat="false" ht="15" hidden="false" customHeight="true" outlineLevel="0" collapsed="false">
      <c r="A79" s="56"/>
      <c r="B79" s="59"/>
      <c r="C79" s="26" t="s">
        <v>113</v>
      </c>
      <c r="D79" s="26" t="s">
        <v>16</v>
      </c>
    </row>
    <row r="80" customFormat="false" ht="15" hidden="false" customHeight="true" outlineLevel="0" collapsed="false">
      <c r="A80" s="56"/>
      <c r="B80" s="47"/>
      <c r="C80" s="26" t="s">
        <v>114</v>
      </c>
      <c r="D80" s="26" t="s">
        <v>16</v>
      </c>
    </row>
    <row r="81" customFormat="false" ht="15" hidden="false" customHeight="true" outlineLevel="0" collapsed="false">
      <c r="A81" s="56"/>
      <c r="B81" s="47"/>
      <c r="C81" s="35" t="s">
        <v>115</v>
      </c>
      <c r="D81" s="35" t="s">
        <v>16</v>
      </c>
    </row>
    <row r="82" customFormat="false" ht="15" hidden="false" customHeight="true" outlineLevel="0" collapsed="false">
      <c r="A82" s="56"/>
      <c r="B82" s="48" t="s">
        <v>116</v>
      </c>
      <c r="C82" s="60" t="s">
        <v>117</v>
      </c>
      <c r="D82" s="27" t="s">
        <v>16</v>
      </c>
    </row>
    <row r="83" customFormat="false" ht="18" hidden="false" customHeight="false" outlineLevel="0" collapsed="false">
      <c r="A83" s="19" t="s">
        <v>119</v>
      </c>
      <c r="B83" s="20"/>
      <c r="C83" s="21" t="s">
        <v>9</v>
      </c>
      <c r="D83" s="22" t="n">
        <v>2013</v>
      </c>
    </row>
    <row r="84" customFormat="false" ht="15" hidden="false" customHeight="true" outlineLevel="0" collapsed="false">
      <c r="A84" s="56"/>
      <c r="B84" s="48" t="s">
        <v>120</v>
      </c>
      <c r="C84" s="25" t="s">
        <v>121</v>
      </c>
      <c r="D84" s="30" t="s">
        <v>16</v>
      </c>
    </row>
    <row r="85" customFormat="false" ht="15" hidden="false" customHeight="true" outlineLevel="0" collapsed="false">
      <c r="A85" s="56"/>
      <c r="B85" s="59"/>
      <c r="C85" s="34" t="s">
        <v>122</v>
      </c>
      <c r="D85" s="35" t="s">
        <v>72</v>
      </c>
    </row>
    <row r="86" customFormat="false" ht="15" hidden="false" customHeight="true" outlineLevel="0" collapsed="false">
      <c r="A86" s="56"/>
      <c r="B86" s="48" t="s">
        <v>1126</v>
      </c>
      <c r="C86" s="29" t="s">
        <v>804</v>
      </c>
      <c r="D86" s="30" t="s">
        <v>40</v>
      </c>
    </row>
    <row r="87" customFormat="false" ht="15" hidden="false" customHeight="true" outlineLevel="0" collapsed="false">
      <c r="A87" s="56"/>
      <c r="B87" s="59"/>
      <c r="C87" s="35" t="s">
        <v>1127</v>
      </c>
      <c r="D87" s="35" t="s">
        <v>137</v>
      </c>
    </row>
    <row r="88" customFormat="false" ht="15" hidden="false" customHeight="true" outlineLevel="0" collapsed="false">
      <c r="A88" s="56"/>
      <c r="B88" s="61" t="s">
        <v>123</v>
      </c>
      <c r="C88" s="42" t="s">
        <v>63</v>
      </c>
      <c r="D88" s="26" t="s">
        <v>16</v>
      </c>
    </row>
    <row r="89" customFormat="false" ht="15" hidden="false" customHeight="true" outlineLevel="0" collapsed="false">
      <c r="A89" s="56"/>
      <c r="B89" s="47"/>
      <c r="C89" s="34" t="s">
        <v>122</v>
      </c>
      <c r="D89" s="35" t="s">
        <v>126</v>
      </c>
    </row>
    <row r="90" customFormat="false" ht="18" hidden="false" customHeight="false" outlineLevel="0" collapsed="false">
      <c r="A90" s="19" t="s">
        <v>128</v>
      </c>
      <c r="B90" s="20"/>
      <c r="C90" s="21" t="s">
        <v>9</v>
      </c>
      <c r="D90" s="22" t="n">
        <v>2013</v>
      </c>
    </row>
    <row r="91" s="31" customFormat="true" ht="15" hidden="false" customHeight="true" outlineLevel="0" collapsed="false">
      <c r="A91" s="39"/>
      <c r="B91" s="48" t="s">
        <v>125</v>
      </c>
      <c r="C91" s="25" t="s">
        <v>121</v>
      </c>
      <c r="D91" s="26" t="s">
        <v>16</v>
      </c>
    </row>
    <row r="92" s="31" customFormat="true" ht="15" hidden="false" customHeight="true" outlineLevel="0" collapsed="false">
      <c r="A92" s="39"/>
      <c r="B92" s="47"/>
      <c r="C92" s="34" t="s">
        <v>122</v>
      </c>
      <c r="D92" s="35" t="s">
        <v>72</v>
      </c>
    </row>
    <row r="93" s="31" customFormat="true" ht="15" hidden="false" customHeight="true" outlineLevel="0" collapsed="false">
      <c r="A93" s="39"/>
      <c r="B93" s="61" t="s">
        <v>127</v>
      </c>
      <c r="C93" s="45" t="s">
        <v>190</v>
      </c>
      <c r="D93" s="26" t="s">
        <v>90</v>
      </c>
    </row>
    <row r="94" s="31" customFormat="true" ht="15" hidden="false" customHeight="true" outlineLevel="0" collapsed="false">
      <c r="A94" s="39"/>
      <c r="B94" s="57"/>
      <c r="C94" s="26" t="s">
        <v>63</v>
      </c>
      <c r="D94" s="26" t="s">
        <v>67</v>
      </c>
    </row>
    <row r="95" s="31" customFormat="true" ht="15" hidden="false" customHeight="true" outlineLevel="0" collapsed="false">
      <c r="A95" s="39"/>
      <c r="B95" s="58"/>
      <c r="C95" s="34" t="s">
        <v>135</v>
      </c>
      <c r="D95" s="35" t="s">
        <v>126</v>
      </c>
    </row>
    <row r="96" customFormat="false" ht="15" hidden="false" customHeight="true" outlineLevel="0" collapsed="false">
      <c r="A96" s="56"/>
      <c r="B96" s="48" t="s">
        <v>129</v>
      </c>
      <c r="C96" s="25" t="s">
        <v>121</v>
      </c>
      <c r="D96" s="26" t="s">
        <v>67</v>
      </c>
    </row>
    <row r="97" customFormat="false" ht="15" hidden="false" customHeight="true" outlineLevel="0" collapsed="false">
      <c r="A97" s="56"/>
      <c r="B97" s="47"/>
      <c r="C97" s="35" t="s">
        <v>122</v>
      </c>
      <c r="D97" s="35" t="s">
        <v>72</v>
      </c>
    </row>
    <row r="98" customFormat="false" ht="15" hidden="false" customHeight="true" outlineLevel="0" collapsed="false">
      <c r="A98" s="56"/>
      <c r="B98" s="48" t="s">
        <v>132</v>
      </c>
      <c r="C98" s="25" t="s">
        <v>137</v>
      </c>
      <c r="D98" s="26" t="s">
        <v>131</v>
      </c>
    </row>
    <row r="99" customFormat="false" ht="15" hidden="false" customHeight="true" outlineLevel="0" collapsed="false">
      <c r="A99" s="56"/>
      <c r="B99" s="47"/>
      <c r="C99" s="26" t="s">
        <v>133</v>
      </c>
      <c r="D99" s="26" t="s">
        <v>16</v>
      </c>
    </row>
    <row r="100" customFormat="false" ht="15" hidden="false" customHeight="true" outlineLevel="0" collapsed="false">
      <c r="A100" s="56"/>
      <c r="B100" s="47"/>
      <c r="C100" s="34" t="s">
        <v>138</v>
      </c>
      <c r="D100" s="106" t="s">
        <v>32</v>
      </c>
    </row>
    <row r="101" customFormat="false" ht="15" hidden="false" customHeight="true" outlineLevel="0" collapsed="false">
      <c r="A101" s="56"/>
      <c r="B101" s="48" t="s">
        <v>136</v>
      </c>
      <c r="C101" s="25" t="s">
        <v>137</v>
      </c>
      <c r="D101" s="26" t="s">
        <v>131</v>
      </c>
    </row>
    <row r="102" customFormat="false" ht="15" hidden="false" customHeight="true" outlineLevel="0" collapsed="false">
      <c r="A102" s="56"/>
      <c r="B102" s="47"/>
      <c r="C102" s="26" t="s">
        <v>16</v>
      </c>
      <c r="D102" s="26" t="s">
        <v>16</v>
      </c>
    </row>
    <row r="103" customFormat="false" ht="15" hidden="false" customHeight="true" outlineLevel="0" collapsed="false">
      <c r="A103" s="56"/>
      <c r="B103" s="47"/>
      <c r="C103" s="35" t="s">
        <v>138</v>
      </c>
      <c r="D103" s="35" t="s">
        <v>32</v>
      </c>
    </row>
    <row r="104" s="31" customFormat="true" ht="15" hidden="false" customHeight="true" outlineLevel="0" collapsed="false">
      <c r="A104" s="39"/>
      <c r="B104" s="48" t="s">
        <v>139</v>
      </c>
      <c r="C104" s="25" t="s">
        <v>121</v>
      </c>
      <c r="D104" s="26" t="s">
        <v>16</v>
      </c>
    </row>
    <row r="105" s="31" customFormat="true" ht="15" hidden="false" customHeight="true" outlineLevel="0" collapsed="false">
      <c r="A105" s="39"/>
      <c r="B105" s="47"/>
      <c r="C105" s="35" t="s">
        <v>24</v>
      </c>
      <c r="D105" s="35" t="s">
        <v>124</v>
      </c>
    </row>
    <row r="106" s="31" customFormat="true" ht="15" hidden="false" customHeight="true" outlineLevel="0" collapsed="false">
      <c r="A106" s="39"/>
      <c r="B106" s="48" t="s">
        <v>140</v>
      </c>
      <c r="C106" s="25" t="s">
        <v>121</v>
      </c>
      <c r="D106" s="26" t="s">
        <v>16</v>
      </c>
    </row>
    <row r="107" s="31" customFormat="true" ht="15" hidden="false" customHeight="true" outlineLevel="0" collapsed="false">
      <c r="A107" s="39"/>
      <c r="B107" s="47"/>
      <c r="C107" s="35" t="s">
        <v>122</v>
      </c>
      <c r="D107" s="35" t="s">
        <v>72</v>
      </c>
    </row>
    <row r="108" customFormat="false" ht="15" hidden="false" customHeight="true" outlineLevel="0" collapsed="false">
      <c r="A108" s="56"/>
      <c r="B108" s="48" t="s">
        <v>141</v>
      </c>
      <c r="C108" s="25" t="s">
        <v>16</v>
      </c>
      <c r="D108" s="30" t="s">
        <v>16</v>
      </c>
    </row>
    <row r="109" customFormat="false" ht="15" hidden="false" customHeight="true" outlineLevel="0" collapsed="false">
      <c r="A109" s="56"/>
      <c r="B109" s="47"/>
      <c r="C109" s="46" t="s">
        <v>24</v>
      </c>
      <c r="D109" s="26" t="s">
        <v>124</v>
      </c>
    </row>
    <row r="110" customFormat="false" ht="15" hidden="false" customHeight="true" outlineLevel="0" collapsed="false">
      <c r="A110" s="56"/>
      <c r="B110" s="47"/>
      <c r="C110" s="34" t="s">
        <v>142</v>
      </c>
      <c r="D110" s="35" t="s">
        <v>40</v>
      </c>
    </row>
    <row r="111" s="31" customFormat="true" ht="15" hidden="false" customHeight="true" outlineLevel="0" collapsed="false">
      <c r="A111" s="39"/>
      <c r="B111" s="48" t="s">
        <v>143</v>
      </c>
      <c r="C111" s="25" t="s">
        <v>281</v>
      </c>
      <c r="D111" s="26" t="s">
        <v>805</v>
      </c>
    </row>
    <row r="112" s="31" customFormat="true" ht="15" hidden="false" customHeight="true" outlineLevel="0" collapsed="false">
      <c r="A112" s="39"/>
      <c r="B112" s="47"/>
      <c r="C112" s="34" t="s">
        <v>135</v>
      </c>
      <c r="D112" s="35" t="s">
        <v>72</v>
      </c>
    </row>
    <row r="113" customFormat="false" ht="15" hidden="false" customHeight="true" outlineLevel="0" collapsed="false">
      <c r="A113" s="56"/>
      <c r="B113" s="48" t="s">
        <v>144</v>
      </c>
      <c r="C113" s="42" t="s">
        <v>121</v>
      </c>
      <c r="D113" s="26" t="s">
        <v>67</v>
      </c>
    </row>
    <row r="114" customFormat="false" ht="15" hidden="false" customHeight="true" outlineLevel="0" collapsed="false">
      <c r="A114" s="56"/>
      <c r="B114" s="47"/>
      <c r="C114" s="46" t="s">
        <v>24</v>
      </c>
      <c r="D114" s="26" t="s">
        <v>124</v>
      </c>
    </row>
    <row r="115" customFormat="false" ht="15" hidden="false" customHeight="true" outlineLevel="0" collapsed="false">
      <c r="A115" s="56"/>
      <c r="B115" s="48" t="s">
        <v>145</v>
      </c>
      <c r="C115" s="44" t="s">
        <v>314</v>
      </c>
      <c r="D115" s="27" t="s">
        <v>307</v>
      </c>
    </row>
    <row r="116" customFormat="false" ht="18" hidden="false" customHeight="false" outlineLevel="0" collapsed="false">
      <c r="A116" s="19" t="s">
        <v>147</v>
      </c>
      <c r="B116" s="53"/>
      <c r="C116" s="21" t="s">
        <v>9</v>
      </c>
      <c r="D116" s="22" t="n">
        <v>2013</v>
      </c>
    </row>
    <row r="117" s="31" customFormat="true" ht="15" hidden="false" customHeight="true" outlineLevel="0" collapsed="false">
      <c r="A117" s="39"/>
      <c r="B117" s="48" t="s">
        <v>148</v>
      </c>
      <c r="C117" s="29" t="s">
        <v>52</v>
      </c>
      <c r="D117" s="30" t="s">
        <v>50</v>
      </c>
    </row>
    <row r="118" s="31" customFormat="true" ht="15" hidden="false" customHeight="true" outlineLevel="0" collapsed="false">
      <c r="A118" s="39"/>
      <c r="B118" s="47"/>
      <c r="C118" s="26" t="s">
        <v>15</v>
      </c>
      <c r="D118" s="26" t="s">
        <v>67</v>
      </c>
    </row>
    <row r="119" s="31" customFormat="true" ht="15" hidden="false" customHeight="true" outlineLevel="0" collapsed="false">
      <c r="A119" s="39"/>
      <c r="B119" s="47"/>
      <c r="C119" s="34" t="s">
        <v>11</v>
      </c>
      <c r="D119" s="35" t="s">
        <v>12</v>
      </c>
    </row>
    <row r="120" s="31" customFormat="true" ht="15" hidden="false" customHeight="true" outlineLevel="0" collapsed="false">
      <c r="A120" s="39"/>
      <c r="B120" s="48" t="s">
        <v>152</v>
      </c>
      <c r="C120" s="42" t="s">
        <v>52</v>
      </c>
      <c r="D120" s="26" t="s">
        <v>50</v>
      </c>
    </row>
    <row r="121" s="31" customFormat="true" ht="15" hidden="false" customHeight="true" outlineLevel="0" collapsed="false">
      <c r="A121" s="39"/>
      <c r="B121" s="47"/>
      <c r="C121" s="46" t="s">
        <v>15</v>
      </c>
      <c r="D121" s="26" t="s">
        <v>67</v>
      </c>
    </row>
    <row r="122" s="31" customFormat="true" ht="15" hidden="false" customHeight="true" outlineLevel="0" collapsed="false">
      <c r="A122" s="39"/>
      <c r="B122" s="47"/>
      <c r="C122" s="46" t="s">
        <v>918</v>
      </c>
      <c r="D122" s="26" t="s">
        <v>90</v>
      </c>
    </row>
    <row r="123" s="31" customFormat="true" ht="15" hidden="false" customHeight="true" outlineLevel="0" collapsed="false">
      <c r="A123" s="39"/>
      <c r="B123" s="47"/>
      <c r="C123" s="46" t="s">
        <v>46</v>
      </c>
      <c r="D123" s="26" t="s">
        <v>47</v>
      </c>
    </row>
    <row r="124" s="31" customFormat="true" ht="15" hidden="false" customHeight="true" outlineLevel="0" collapsed="false">
      <c r="A124" s="39"/>
      <c r="B124" s="48" t="s">
        <v>153</v>
      </c>
      <c r="C124" s="29" t="s">
        <v>41</v>
      </c>
      <c r="D124" s="30" t="s">
        <v>16</v>
      </c>
    </row>
    <row r="125" s="31" customFormat="true" ht="15" hidden="false" customHeight="true" outlineLevel="0" collapsed="false">
      <c r="A125" s="39"/>
      <c r="B125" s="47"/>
      <c r="C125" s="34" t="s">
        <v>46</v>
      </c>
      <c r="D125" s="35" t="s">
        <v>47</v>
      </c>
    </row>
    <row r="126" s="50" customFormat="true" ht="15" hidden="false" customHeight="true" outlineLevel="0" collapsed="false">
      <c r="A126" s="39"/>
      <c r="B126" s="48" t="s">
        <v>154</v>
      </c>
      <c r="C126" s="25" t="s">
        <v>15</v>
      </c>
      <c r="D126" s="26" t="s">
        <v>67</v>
      </c>
    </row>
    <row r="127" s="50" customFormat="true" ht="15" hidden="false" customHeight="true" outlineLevel="0" collapsed="false">
      <c r="A127" s="39"/>
      <c r="B127" s="47"/>
      <c r="C127" s="46" t="s">
        <v>918</v>
      </c>
      <c r="D127" s="26" t="s">
        <v>245</v>
      </c>
    </row>
    <row r="128" s="50" customFormat="true" ht="15" hidden="false" customHeight="true" outlineLevel="0" collapsed="false">
      <c r="A128" s="39"/>
      <c r="B128" s="135"/>
      <c r="C128" s="34" t="s">
        <v>46</v>
      </c>
      <c r="D128" s="35" t="s">
        <v>47</v>
      </c>
    </row>
    <row r="129" customFormat="false" ht="18" hidden="false" customHeight="false" outlineLevel="0" collapsed="false">
      <c r="A129" s="19" t="s">
        <v>155</v>
      </c>
      <c r="B129" s="20"/>
      <c r="C129" s="21" t="s">
        <v>9</v>
      </c>
      <c r="D129" s="22" t="n">
        <v>2013</v>
      </c>
    </row>
    <row r="130" customFormat="false" ht="15" hidden="false" customHeight="false" outlineLevel="0" collapsed="false">
      <c r="A130" s="56"/>
      <c r="B130" s="63" t="s">
        <v>156</v>
      </c>
      <c r="C130" s="25" t="s">
        <v>133</v>
      </c>
      <c r="D130" s="26" t="s">
        <v>16</v>
      </c>
    </row>
    <row r="131" customFormat="false" ht="15" hidden="false" customHeight="true" outlineLevel="0" collapsed="false">
      <c r="A131" s="56"/>
      <c r="B131" s="9"/>
      <c r="C131" s="34" t="s">
        <v>157</v>
      </c>
      <c r="D131" s="35" t="s">
        <v>27</v>
      </c>
    </row>
    <row r="132" customFormat="false" ht="15" hidden="false" customHeight="true" outlineLevel="0" collapsed="false">
      <c r="A132" s="56"/>
      <c r="B132" s="48" t="s">
        <v>158</v>
      </c>
      <c r="C132" s="29" t="s">
        <v>16</v>
      </c>
      <c r="D132" s="30" t="s">
        <v>16</v>
      </c>
    </row>
    <row r="133" customFormat="false" ht="15" hidden="false" customHeight="true" outlineLevel="0" collapsed="false">
      <c r="A133" s="56"/>
      <c r="B133" s="64"/>
      <c r="C133" s="35" t="s">
        <v>27</v>
      </c>
      <c r="D133" s="35" t="s">
        <v>124</v>
      </c>
    </row>
    <row r="134" customFormat="false" ht="15" hidden="false" customHeight="true" outlineLevel="0" collapsed="false">
      <c r="A134" s="56"/>
      <c r="B134" s="48" t="s">
        <v>159</v>
      </c>
      <c r="C134" s="25" t="s">
        <v>133</v>
      </c>
      <c r="D134" s="26" t="s">
        <v>16</v>
      </c>
    </row>
    <row r="135" customFormat="false" ht="15" hidden="false" customHeight="true" outlineLevel="0" collapsed="false">
      <c r="A135" s="56"/>
      <c r="B135" s="47"/>
      <c r="C135" s="46" t="s">
        <v>37</v>
      </c>
      <c r="D135" s="65" t="s">
        <v>12</v>
      </c>
    </row>
    <row r="136" customFormat="false" ht="15" hidden="false" customHeight="true" outlineLevel="0" collapsed="false">
      <c r="A136" s="56"/>
      <c r="B136" s="47"/>
      <c r="C136" s="34" t="s">
        <v>27</v>
      </c>
      <c r="D136" s="35" t="s">
        <v>27</v>
      </c>
    </row>
    <row r="137" customFormat="false" ht="15" hidden="false" customHeight="true" outlineLevel="0" collapsed="false">
      <c r="A137" s="56"/>
      <c r="B137" s="48" t="s">
        <v>160</v>
      </c>
      <c r="C137" s="42" t="s">
        <v>161</v>
      </c>
      <c r="D137" s="30" t="s">
        <v>126</v>
      </c>
    </row>
    <row r="138" customFormat="false" ht="15" hidden="false" customHeight="true" outlineLevel="0" collapsed="false">
      <c r="A138" s="56"/>
      <c r="B138" s="47"/>
      <c r="C138" s="26" t="s">
        <v>16</v>
      </c>
      <c r="D138" s="26" t="s">
        <v>16</v>
      </c>
    </row>
    <row r="139" customFormat="false" ht="15" hidden="false" customHeight="true" outlineLevel="0" collapsed="false">
      <c r="A139" s="56"/>
      <c r="B139" s="47"/>
      <c r="C139" s="34" t="s">
        <v>163</v>
      </c>
      <c r="D139" s="35" t="s">
        <v>12</v>
      </c>
    </row>
    <row r="140" customFormat="false" ht="15" hidden="false" customHeight="false" outlineLevel="0" collapsed="false">
      <c r="A140" s="39"/>
      <c r="B140" s="48" t="s">
        <v>167</v>
      </c>
      <c r="C140" s="25" t="s">
        <v>161</v>
      </c>
      <c r="D140" s="26" t="s">
        <v>162</v>
      </c>
    </row>
    <row r="141" customFormat="false" ht="15" hidden="false" customHeight="false" outlineLevel="0" collapsed="false">
      <c r="A141" s="39"/>
      <c r="B141" s="47"/>
      <c r="C141" s="65" t="s">
        <v>16</v>
      </c>
      <c r="D141" s="26" t="s">
        <v>16</v>
      </c>
    </row>
    <row r="142" customFormat="false" ht="15" hidden="false" customHeight="false" outlineLevel="0" collapsed="false">
      <c r="A142" s="39"/>
      <c r="B142" s="47"/>
      <c r="C142" s="26" t="s">
        <v>37</v>
      </c>
      <c r="D142" s="26" t="s">
        <v>12</v>
      </c>
    </row>
    <row r="143" customFormat="false" ht="15" hidden="false" customHeight="true" outlineLevel="0" collapsed="false">
      <c r="A143" s="56"/>
      <c r="B143" s="48" t="s">
        <v>168</v>
      </c>
      <c r="C143" s="29" t="s">
        <v>37</v>
      </c>
      <c r="D143" s="30" t="s">
        <v>16</v>
      </c>
    </row>
    <row r="144" customFormat="false" ht="15" hidden="false" customHeight="true" outlineLevel="0" collapsed="false">
      <c r="A144" s="56"/>
      <c r="B144" s="64"/>
      <c r="C144" s="35" t="s">
        <v>37</v>
      </c>
      <c r="D144" s="35" t="s">
        <v>62</v>
      </c>
    </row>
    <row r="145" customFormat="false" ht="15" hidden="false" customHeight="false" outlineLevel="0" collapsed="false">
      <c r="A145" s="56"/>
      <c r="B145" s="48" t="s">
        <v>169</v>
      </c>
      <c r="C145" s="25" t="s">
        <v>16</v>
      </c>
      <c r="D145" s="26" t="s">
        <v>16</v>
      </c>
    </row>
    <row r="146" customFormat="false" ht="15" hidden="false" customHeight="true" outlineLevel="0" collapsed="false">
      <c r="A146" s="56"/>
      <c r="B146" s="9"/>
      <c r="C146" s="35" t="s">
        <v>37</v>
      </c>
      <c r="D146" s="35" t="s">
        <v>63</v>
      </c>
    </row>
    <row r="147" customFormat="false" ht="15" hidden="false" customHeight="true" outlineLevel="0" collapsed="false">
      <c r="A147" s="56"/>
      <c r="B147" s="24" t="s">
        <v>949</v>
      </c>
      <c r="C147" s="29" t="s">
        <v>133</v>
      </c>
      <c r="D147" s="30" t="s">
        <v>16</v>
      </c>
    </row>
    <row r="148" customFormat="false" ht="15" hidden="false" customHeight="true" outlineLevel="0" collapsed="false">
      <c r="A148" s="56"/>
      <c r="B148" s="66"/>
      <c r="C148" s="35" t="s">
        <v>37</v>
      </c>
      <c r="D148" s="35" t="s">
        <v>12</v>
      </c>
    </row>
    <row r="149" customFormat="false" ht="15" hidden="false" customHeight="true" outlineLevel="0" collapsed="false">
      <c r="A149" s="56"/>
      <c r="B149" s="63" t="s">
        <v>171</v>
      </c>
      <c r="C149" s="25" t="s">
        <v>161</v>
      </c>
      <c r="D149" s="26" t="s">
        <v>172</v>
      </c>
    </row>
    <row r="150" customFormat="false" ht="15" hidden="false" customHeight="true" outlineLevel="0" collapsed="false">
      <c r="A150" s="56"/>
      <c r="B150" s="47"/>
      <c r="C150" s="26" t="s">
        <v>37</v>
      </c>
      <c r="D150" s="26" t="s">
        <v>12</v>
      </c>
    </row>
    <row r="151" customFormat="false" ht="15" hidden="false" customHeight="true" outlineLevel="0" collapsed="false">
      <c r="A151" s="56"/>
      <c r="B151" s="47"/>
      <c r="C151" s="34" t="s">
        <v>175</v>
      </c>
      <c r="D151" s="35" t="s">
        <v>50</v>
      </c>
    </row>
    <row r="152" customFormat="false" ht="15" hidden="false" customHeight="true" outlineLevel="0" collapsed="false">
      <c r="A152" s="56"/>
      <c r="B152" s="48" t="s">
        <v>176</v>
      </c>
      <c r="C152" s="25" t="s">
        <v>161</v>
      </c>
      <c r="D152" s="26" t="s">
        <v>23</v>
      </c>
    </row>
    <row r="153" customFormat="false" ht="15" hidden="false" customHeight="true" outlineLevel="0" collapsed="false">
      <c r="A153" s="56"/>
      <c r="B153" s="47"/>
      <c r="C153" s="26" t="s">
        <v>16</v>
      </c>
      <c r="D153" s="26" t="s">
        <v>16</v>
      </c>
    </row>
    <row r="154" customFormat="false" ht="15" hidden="false" customHeight="true" outlineLevel="0" collapsed="false">
      <c r="A154" s="56"/>
      <c r="B154" s="47"/>
      <c r="C154" s="34" t="s">
        <v>37</v>
      </c>
      <c r="D154" s="35" t="s">
        <v>12</v>
      </c>
    </row>
    <row r="155" customFormat="false" ht="15" hidden="false" customHeight="true" outlineLevel="0" collapsed="false">
      <c r="A155" s="56"/>
      <c r="B155" s="48" t="s">
        <v>177</v>
      </c>
      <c r="C155" s="25" t="s">
        <v>161</v>
      </c>
      <c r="D155" s="26" t="s">
        <v>90</v>
      </c>
    </row>
    <row r="156" customFormat="false" ht="15" hidden="false" customHeight="true" outlineLevel="0" collapsed="false">
      <c r="A156" s="56"/>
      <c r="B156" s="47"/>
      <c r="C156" s="26" t="s">
        <v>16</v>
      </c>
      <c r="D156" s="26" t="s">
        <v>16</v>
      </c>
    </row>
    <row r="157" customFormat="false" ht="15" hidden="false" customHeight="true" outlineLevel="0" collapsed="false">
      <c r="A157" s="56"/>
      <c r="B157" s="47"/>
      <c r="C157" s="34" t="s">
        <v>37</v>
      </c>
      <c r="D157" s="35" t="s">
        <v>401</v>
      </c>
    </row>
    <row r="158" customFormat="false" ht="18" hidden="false" customHeight="false" outlineLevel="0" collapsed="false">
      <c r="A158" s="19" t="s">
        <v>179</v>
      </c>
      <c r="B158" s="20"/>
      <c r="C158" s="21" t="s">
        <v>9</v>
      </c>
      <c r="D158" s="22" t="n">
        <v>2013</v>
      </c>
    </row>
    <row r="159" customFormat="false" ht="15" hidden="false" customHeight="false" outlineLevel="0" collapsed="false">
      <c r="A159" s="56"/>
      <c r="B159" s="63" t="s">
        <v>180</v>
      </c>
      <c r="C159" s="29" t="s">
        <v>161</v>
      </c>
      <c r="D159" s="30" t="s">
        <v>181</v>
      </c>
    </row>
    <row r="160" customFormat="false" ht="15" hidden="false" customHeight="false" outlineLevel="0" collapsed="false">
      <c r="A160" s="56"/>
      <c r="B160" s="57"/>
      <c r="C160" s="25" t="s">
        <v>16</v>
      </c>
      <c r="D160" s="26" t="s">
        <v>16</v>
      </c>
    </row>
    <row r="161" customFormat="false" ht="15" hidden="false" customHeight="false" outlineLevel="0" collapsed="false">
      <c r="A161" s="56"/>
      <c r="B161" s="67"/>
      <c r="C161" s="34" t="s">
        <v>37</v>
      </c>
      <c r="D161" s="35" t="s">
        <v>40</v>
      </c>
    </row>
    <row r="162" customFormat="false" ht="15" hidden="false" customHeight="false" outlineLevel="0" collapsed="false">
      <c r="A162" s="56"/>
      <c r="B162" s="48" t="s">
        <v>1188</v>
      </c>
      <c r="C162" s="25" t="s">
        <v>16</v>
      </c>
      <c r="D162" s="26" t="s">
        <v>133</v>
      </c>
    </row>
    <row r="163" customFormat="false" ht="15" hidden="false" customHeight="false" outlineLevel="0" collapsed="false">
      <c r="A163" s="56"/>
      <c r="B163" s="47"/>
      <c r="C163" s="35" t="s">
        <v>37</v>
      </c>
      <c r="D163" s="35" t="s">
        <v>12</v>
      </c>
    </row>
    <row r="164" customFormat="false" ht="15" hidden="false" customHeight="false" outlineLevel="0" collapsed="false">
      <c r="A164" s="56"/>
      <c r="B164" s="48" t="s">
        <v>182</v>
      </c>
      <c r="C164" s="42" t="s">
        <v>161</v>
      </c>
      <c r="D164" s="26" t="s">
        <v>131</v>
      </c>
    </row>
    <row r="165" customFormat="false" ht="15" hidden="false" customHeight="false" outlineLevel="0" collapsed="false">
      <c r="A165" s="56"/>
      <c r="B165" s="47"/>
      <c r="C165" s="26" t="s">
        <v>16</v>
      </c>
      <c r="D165" s="26" t="s">
        <v>16</v>
      </c>
    </row>
    <row r="166" customFormat="false" ht="15" hidden="false" customHeight="true" outlineLevel="0" collapsed="false">
      <c r="A166" s="56"/>
      <c r="B166" s="47"/>
      <c r="C166" s="34" t="s">
        <v>37</v>
      </c>
      <c r="D166" s="35" t="s">
        <v>32</v>
      </c>
    </row>
    <row r="167" customFormat="false" ht="15" hidden="false" customHeight="false" outlineLevel="0" collapsed="false">
      <c r="A167" s="56"/>
      <c r="B167" s="48" t="s">
        <v>183</v>
      </c>
      <c r="C167" s="25" t="s">
        <v>184</v>
      </c>
      <c r="D167" s="26" t="s">
        <v>126</v>
      </c>
    </row>
    <row r="168" customFormat="false" ht="15" hidden="false" customHeight="false" outlineLevel="0" collapsed="false">
      <c r="A168" s="56"/>
      <c r="B168" s="47"/>
      <c r="C168" s="35" t="s">
        <v>16</v>
      </c>
      <c r="D168" s="26" t="s">
        <v>16</v>
      </c>
    </row>
    <row r="169" s="31" customFormat="true" ht="15" hidden="false" customHeight="true" outlineLevel="0" collapsed="false">
      <c r="A169" s="39"/>
      <c r="B169" s="48" t="s">
        <v>185</v>
      </c>
      <c r="C169" s="17" t="s">
        <v>16</v>
      </c>
      <c r="D169" s="27" t="s">
        <v>16</v>
      </c>
    </row>
    <row r="170" customFormat="false" ht="18" hidden="false" customHeight="false" outlineLevel="0" collapsed="false">
      <c r="A170" s="19" t="s">
        <v>1172</v>
      </c>
      <c r="B170" s="20"/>
      <c r="C170" s="21" t="s">
        <v>9</v>
      </c>
      <c r="D170" s="22" t="n">
        <v>2013</v>
      </c>
    </row>
    <row r="171" customFormat="false" ht="15" hidden="false" customHeight="false" outlineLevel="0" collapsed="false">
      <c r="A171" s="39"/>
      <c r="B171" s="48" t="s">
        <v>188</v>
      </c>
      <c r="C171" s="25" t="s">
        <v>161</v>
      </c>
      <c r="D171" s="26" t="s">
        <v>137</v>
      </c>
    </row>
    <row r="172" customFormat="false" ht="15" hidden="false" customHeight="false" outlineLevel="0" collapsed="false">
      <c r="A172" s="39"/>
      <c r="B172" s="47"/>
      <c r="C172" s="26" t="s">
        <v>16</v>
      </c>
      <c r="D172" s="26" t="s">
        <v>16</v>
      </c>
    </row>
    <row r="173" s="31" customFormat="true" ht="15" hidden="false" customHeight="true" outlineLevel="0" collapsed="false">
      <c r="A173" s="39"/>
      <c r="B173" s="47"/>
      <c r="C173" s="34" t="s">
        <v>37</v>
      </c>
      <c r="D173" s="35" t="s">
        <v>50</v>
      </c>
    </row>
    <row r="174" customFormat="false" ht="15" hidden="false" customHeight="true" outlineLevel="0" collapsed="false">
      <c r="A174" s="56"/>
      <c r="B174" s="48" t="s">
        <v>189</v>
      </c>
      <c r="C174" s="42" t="s">
        <v>16</v>
      </c>
      <c r="D174" s="26" t="s">
        <v>16</v>
      </c>
    </row>
    <row r="175" customFormat="false" ht="15" hidden="false" customHeight="true" outlineLevel="0" collapsed="false">
      <c r="A175" s="56"/>
      <c r="B175" s="47"/>
      <c r="C175" s="46" t="s">
        <v>190</v>
      </c>
      <c r="D175" s="26" t="s">
        <v>131</v>
      </c>
    </row>
    <row r="176" customFormat="false" ht="15" hidden="false" customHeight="true" outlineLevel="0" collapsed="false">
      <c r="A176" s="39"/>
      <c r="B176" s="47"/>
      <c r="C176" s="34" t="s">
        <v>37</v>
      </c>
      <c r="D176" s="35" t="s">
        <v>32</v>
      </c>
    </row>
    <row r="177" s="31" customFormat="true" ht="15" hidden="false" customHeight="true" outlineLevel="0" collapsed="false">
      <c r="A177" s="39"/>
      <c r="B177" s="48" t="s">
        <v>192</v>
      </c>
      <c r="C177" s="42" t="s">
        <v>16</v>
      </c>
      <c r="D177" s="26" t="s">
        <v>16</v>
      </c>
    </row>
    <row r="178" s="31" customFormat="true" ht="15" hidden="false" customHeight="true" outlineLevel="0" collapsed="false">
      <c r="A178" s="39"/>
      <c r="B178" s="47"/>
      <c r="C178" s="34" t="s">
        <v>366</v>
      </c>
      <c r="D178" s="35" t="s">
        <v>193</v>
      </c>
    </row>
    <row r="179" s="31" customFormat="true" ht="15" hidden="false" customHeight="true" outlineLevel="0" collapsed="false">
      <c r="A179" s="39"/>
      <c r="B179" s="48" t="s">
        <v>194</v>
      </c>
      <c r="C179" s="29" t="s">
        <v>16</v>
      </c>
      <c r="D179" s="30" t="s">
        <v>16</v>
      </c>
    </row>
    <row r="180" s="31" customFormat="true" ht="15" hidden="false" customHeight="true" outlineLevel="0" collapsed="false">
      <c r="A180" s="39"/>
      <c r="B180" s="57"/>
      <c r="C180" s="46" t="s">
        <v>37</v>
      </c>
      <c r="D180" s="26" t="s">
        <v>12</v>
      </c>
    </row>
    <row r="181" s="31" customFormat="true" ht="15" hidden="false" customHeight="true" outlineLevel="0" collapsed="false">
      <c r="A181" s="39"/>
      <c r="B181" s="58"/>
      <c r="C181" s="34" t="s">
        <v>195</v>
      </c>
      <c r="D181" s="35" t="s">
        <v>195</v>
      </c>
    </row>
    <row r="182" customFormat="false" ht="18" hidden="false" customHeight="false" outlineLevel="0" collapsed="false">
      <c r="A182" s="19" t="s">
        <v>196</v>
      </c>
      <c r="B182" s="20"/>
      <c r="C182" s="21" t="s">
        <v>9</v>
      </c>
      <c r="D182" s="22" t="n">
        <v>2013</v>
      </c>
    </row>
    <row r="183" s="31" customFormat="true" ht="15" hidden="false" customHeight="true" outlineLevel="0" collapsed="false">
      <c r="A183" s="39"/>
      <c r="B183" s="48" t="s">
        <v>204</v>
      </c>
      <c r="C183" s="45" t="s">
        <v>16</v>
      </c>
      <c r="D183" s="26" t="s">
        <v>16</v>
      </c>
    </row>
    <row r="184" s="31" customFormat="true" ht="15" hidden="false" customHeight="true" outlineLevel="0" collapsed="false">
      <c r="A184" s="39"/>
      <c r="B184" s="47"/>
      <c r="C184" s="26" t="s">
        <v>1173</v>
      </c>
      <c r="D184" s="26" t="s">
        <v>484</v>
      </c>
    </row>
    <row r="185" customFormat="false" ht="15" hidden="false" customHeight="true" outlineLevel="0" collapsed="false">
      <c r="A185" s="56"/>
      <c r="B185" s="48" t="s">
        <v>211</v>
      </c>
      <c r="C185" s="45" t="s">
        <v>16</v>
      </c>
      <c r="D185" s="26" t="s">
        <v>16</v>
      </c>
    </row>
    <row r="186" customFormat="false" ht="15" hidden="false" customHeight="true" outlineLevel="0" collapsed="false">
      <c r="A186" s="56"/>
      <c r="B186" s="47"/>
      <c r="C186" s="35" t="s">
        <v>212</v>
      </c>
      <c r="D186" s="35" t="s">
        <v>213</v>
      </c>
    </row>
    <row r="187" customFormat="false" ht="18" hidden="false" customHeight="false" outlineLevel="0" collapsed="false">
      <c r="A187" s="19" t="s">
        <v>215</v>
      </c>
      <c r="B187" s="20"/>
      <c r="C187" s="21" t="s">
        <v>9</v>
      </c>
      <c r="D187" s="22" t="n">
        <v>2013</v>
      </c>
    </row>
    <row r="188" customFormat="false" ht="15" hidden="false" customHeight="true" outlineLevel="0" collapsed="false">
      <c r="A188" s="56"/>
      <c r="B188" s="48" t="s">
        <v>216</v>
      </c>
      <c r="C188" s="25" t="s">
        <v>16</v>
      </c>
      <c r="D188" s="26" t="s">
        <v>16</v>
      </c>
    </row>
    <row r="189" customFormat="false" ht="15" hidden="false" customHeight="true" outlineLevel="0" collapsed="false">
      <c r="A189" s="56"/>
      <c r="B189" s="47"/>
      <c r="C189" s="34" t="s">
        <v>135</v>
      </c>
      <c r="D189" s="35" t="s">
        <v>47</v>
      </c>
    </row>
    <row r="190" customFormat="false" ht="15" hidden="false" customHeight="true" outlineLevel="0" collapsed="false">
      <c r="A190" s="56"/>
      <c r="B190" s="48" t="s">
        <v>218</v>
      </c>
      <c r="C190" s="25" t="s">
        <v>161</v>
      </c>
      <c r="D190" s="26" t="s">
        <v>27</v>
      </c>
    </row>
    <row r="191" customFormat="false" ht="15" hidden="false" customHeight="true" outlineLevel="0" collapsed="false">
      <c r="A191" s="56"/>
      <c r="B191" s="47"/>
      <c r="C191" s="26" t="s">
        <v>16</v>
      </c>
      <c r="D191" s="26" t="s">
        <v>16</v>
      </c>
    </row>
    <row r="192" customFormat="false" ht="15" hidden="false" customHeight="true" outlineLevel="0" collapsed="false">
      <c r="A192" s="56"/>
      <c r="B192" s="47"/>
      <c r="C192" s="34" t="s">
        <v>37</v>
      </c>
      <c r="D192" s="35" t="s">
        <v>12</v>
      </c>
    </row>
    <row r="193" customFormat="false" ht="15" hidden="false" customHeight="true" outlineLevel="0" collapsed="false">
      <c r="A193" s="56"/>
      <c r="B193" s="48" t="s">
        <v>219</v>
      </c>
      <c r="C193" s="42" t="s">
        <v>161</v>
      </c>
      <c r="D193" s="26" t="s">
        <v>24</v>
      </c>
    </row>
    <row r="194" customFormat="false" ht="15" hidden="false" customHeight="true" outlineLevel="0" collapsed="false">
      <c r="A194" s="56"/>
      <c r="B194" s="64"/>
      <c r="C194" s="35" t="s">
        <v>16</v>
      </c>
      <c r="D194" s="35" t="s">
        <v>16</v>
      </c>
    </row>
    <row r="195" s="31" customFormat="true" ht="15" hidden="false" customHeight="true" outlineLevel="0" collapsed="false">
      <c r="A195" s="39"/>
      <c r="B195" s="48" t="s">
        <v>221</v>
      </c>
      <c r="C195" s="25" t="s">
        <v>16</v>
      </c>
      <c r="D195" s="26" t="s">
        <v>67</v>
      </c>
    </row>
    <row r="196" s="31" customFormat="true" ht="15" hidden="false" customHeight="true" outlineLevel="0" collapsed="false">
      <c r="A196" s="39"/>
      <c r="B196" s="47"/>
      <c r="C196" s="34" t="s">
        <v>229</v>
      </c>
      <c r="D196" s="35" t="s">
        <v>67</v>
      </c>
    </row>
    <row r="197" s="31" customFormat="true" ht="15" hidden="false" customHeight="true" outlineLevel="0" collapsed="false">
      <c r="A197" s="39"/>
      <c r="B197" s="48" t="s">
        <v>222</v>
      </c>
      <c r="C197" s="25" t="s">
        <v>161</v>
      </c>
      <c r="D197" s="26" t="s">
        <v>27</v>
      </c>
    </row>
    <row r="198" s="31" customFormat="true" ht="15" hidden="false" customHeight="true" outlineLevel="0" collapsed="false">
      <c r="A198" s="39"/>
      <c r="B198" s="47"/>
      <c r="C198" s="26" t="s">
        <v>16</v>
      </c>
      <c r="D198" s="26" t="s">
        <v>16</v>
      </c>
    </row>
    <row r="199" s="31" customFormat="true" ht="15" hidden="false" customHeight="true" outlineLevel="0" collapsed="false">
      <c r="A199" s="39"/>
      <c r="B199" s="47"/>
      <c r="C199" s="34" t="s">
        <v>37</v>
      </c>
      <c r="D199" s="35" t="s">
        <v>40</v>
      </c>
    </row>
    <row r="200" customFormat="false" ht="15" hidden="false" customHeight="false" outlineLevel="0" collapsed="false">
      <c r="A200" s="39"/>
      <c r="B200" s="48" t="s">
        <v>225</v>
      </c>
      <c r="C200" s="25" t="s">
        <v>226</v>
      </c>
      <c r="D200" s="26" t="s">
        <v>50</v>
      </c>
    </row>
    <row r="201" s="31" customFormat="true" ht="15" hidden="false" customHeight="true" outlineLevel="0" collapsed="false">
      <c r="A201" s="39"/>
      <c r="B201" s="47"/>
      <c r="C201" s="35" t="s">
        <v>16</v>
      </c>
      <c r="D201" s="35" t="s">
        <v>16</v>
      </c>
    </row>
    <row r="202" customFormat="false" ht="18" hidden="false" customHeight="false" outlineLevel="0" collapsed="false">
      <c r="A202" s="19" t="s">
        <v>227</v>
      </c>
      <c r="B202" s="20"/>
      <c r="C202" s="21" t="s">
        <v>9</v>
      </c>
      <c r="D202" s="22" t="n">
        <v>2013</v>
      </c>
    </row>
    <row r="203" customFormat="false" ht="15" hidden="false" customHeight="true" outlineLevel="0" collapsed="false">
      <c r="A203" s="73"/>
      <c r="B203" s="48" t="s">
        <v>1174</v>
      </c>
      <c r="C203" s="44" t="s">
        <v>16</v>
      </c>
      <c r="D203" s="27" t="s">
        <v>16</v>
      </c>
    </row>
    <row r="204" s="72" customFormat="true" ht="15" hidden="false" customHeight="true" outlineLevel="0" collapsed="false">
      <c r="A204" s="71"/>
      <c r="B204" s="63" t="s">
        <v>228</v>
      </c>
      <c r="C204" s="42" t="s">
        <v>16</v>
      </c>
      <c r="D204" s="26" t="s">
        <v>16</v>
      </c>
    </row>
    <row r="205" s="72" customFormat="true" ht="15" hidden="false" customHeight="true" outlineLevel="0" collapsed="false">
      <c r="A205" s="71"/>
      <c r="B205" s="47"/>
      <c r="C205" s="46" t="s">
        <v>24</v>
      </c>
      <c r="D205" s="26" t="s">
        <v>181</v>
      </c>
    </row>
    <row r="206" s="72" customFormat="true" ht="15" hidden="false" customHeight="true" outlineLevel="0" collapsed="false">
      <c r="A206" s="56"/>
      <c r="B206" s="48" t="n">
        <v>5</v>
      </c>
      <c r="C206" s="29" t="s">
        <v>16</v>
      </c>
      <c r="D206" s="30" t="s">
        <v>16</v>
      </c>
    </row>
    <row r="207" s="72" customFormat="true" ht="15" hidden="false" customHeight="true" outlineLevel="0" collapsed="false">
      <c r="A207" s="56"/>
      <c r="B207" s="64"/>
      <c r="C207" s="34" t="s">
        <v>229</v>
      </c>
      <c r="D207" s="35" t="s">
        <v>126</v>
      </c>
    </row>
    <row r="208" customFormat="false" ht="15" hidden="false" customHeight="true" outlineLevel="0" collapsed="false">
      <c r="A208" s="71"/>
      <c r="B208" s="54" t="n">
        <v>6</v>
      </c>
      <c r="C208" s="25" t="s">
        <v>161</v>
      </c>
      <c r="D208" s="26" t="s">
        <v>27</v>
      </c>
    </row>
    <row r="209" s="72" customFormat="true" ht="15" hidden="false" customHeight="true" outlineLevel="0" collapsed="false">
      <c r="A209" s="71"/>
      <c r="B209" s="47"/>
      <c r="C209" s="34" t="s">
        <v>16</v>
      </c>
      <c r="D209" s="35" t="s">
        <v>16</v>
      </c>
    </row>
    <row r="210" customFormat="false" ht="18" hidden="false" customHeight="false" outlineLevel="0" collapsed="false">
      <c r="A210" s="19" t="s">
        <v>1102</v>
      </c>
      <c r="B210" s="20"/>
      <c r="C210" s="21" t="s">
        <v>9</v>
      </c>
      <c r="D210" s="22" t="n">
        <v>2013</v>
      </c>
    </row>
    <row r="211" s="31" customFormat="true" ht="15" hidden="false" customHeight="true" outlineLevel="0" collapsed="false">
      <c r="A211" s="56"/>
      <c r="B211" s="48" t="s">
        <v>231</v>
      </c>
      <c r="C211" s="25" t="s">
        <v>16</v>
      </c>
      <c r="D211" s="26" t="s">
        <v>16</v>
      </c>
    </row>
    <row r="212" customFormat="false" ht="15" hidden="false" customHeight="true" outlineLevel="0" collapsed="false">
      <c r="A212" s="56"/>
      <c r="B212" s="47"/>
      <c r="C212" s="34" t="s">
        <v>229</v>
      </c>
      <c r="D212" s="35" t="s">
        <v>126</v>
      </c>
    </row>
    <row r="213" s="31" customFormat="true" ht="15" hidden="false" customHeight="true" outlineLevel="0" collapsed="false">
      <c r="A213" s="56"/>
      <c r="B213" s="48" t="s">
        <v>232</v>
      </c>
      <c r="C213" s="25" t="s">
        <v>133</v>
      </c>
      <c r="D213" s="26" t="s">
        <v>16</v>
      </c>
    </row>
    <row r="214" customFormat="false" ht="15" hidden="false" customHeight="true" outlineLevel="0" collapsed="false">
      <c r="A214" s="56"/>
      <c r="B214" s="47"/>
      <c r="C214" s="34" t="s">
        <v>229</v>
      </c>
      <c r="D214" s="35" t="s">
        <v>126</v>
      </c>
    </row>
    <row r="215" s="31" customFormat="true" ht="15" hidden="false" customHeight="true" outlineLevel="0" collapsed="false">
      <c r="A215" s="56"/>
      <c r="B215" s="74" t="s">
        <v>233</v>
      </c>
      <c r="C215" s="44" t="s">
        <v>16</v>
      </c>
      <c r="D215" s="27" t="s">
        <v>16</v>
      </c>
    </row>
    <row r="216" customFormat="false" ht="18" hidden="false" customHeight="false" outlineLevel="0" collapsed="false">
      <c r="A216" s="19" t="s">
        <v>234</v>
      </c>
      <c r="B216" s="20"/>
      <c r="C216" s="21" t="s">
        <v>9</v>
      </c>
      <c r="D216" s="22" t="n">
        <v>2013</v>
      </c>
    </row>
    <row r="217" s="31" customFormat="true" ht="15" hidden="false" customHeight="true" outlineLevel="0" collapsed="false">
      <c r="A217" s="56"/>
      <c r="B217" s="48" t="s">
        <v>1175</v>
      </c>
      <c r="C217" s="25" t="s">
        <v>16</v>
      </c>
      <c r="D217" s="26" t="s">
        <v>16</v>
      </c>
    </row>
    <row r="218" customFormat="false" ht="18" hidden="false" customHeight="false" outlineLevel="0" collapsed="false">
      <c r="A218" s="19" t="s">
        <v>236</v>
      </c>
      <c r="B218" s="20"/>
      <c r="C218" s="21" t="s">
        <v>9</v>
      </c>
      <c r="D218" s="22" t="n">
        <v>2013</v>
      </c>
    </row>
    <row r="219" s="31" customFormat="true" ht="15" hidden="false" customHeight="false" outlineLevel="0" collapsed="false">
      <c r="A219" s="39"/>
      <c r="B219" s="68" t="s">
        <v>237</v>
      </c>
      <c r="C219" s="75" t="s">
        <v>238</v>
      </c>
      <c r="D219" s="76" t="s">
        <v>16</v>
      </c>
    </row>
    <row r="220" s="31" customFormat="true" ht="45" hidden="false" customHeight="false" outlineLevel="0" collapsed="false">
      <c r="A220" s="39"/>
      <c r="B220" s="77" t="s">
        <v>239</v>
      </c>
      <c r="C220" s="75" t="s">
        <v>16</v>
      </c>
      <c r="D220" s="78" t="s">
        <v>16</v>
      </c>
    </row>
    <row r="221" s="31" customFormat="true" ht="15" hidden="false" customHeight="false" outlineLevel="0" collapsed="false">
      <c r="A221" s="39"/>
      <c r="B221" s="68" t="s">
        <v>240</v>
      </c>
      <c r="C221" s="75" t="s">
        <v>16</v>
      </c>
      <c r="D221" s="78" t="s">
        <v>67</v>
      </c>
    </row>
    <row r="222" customFormat="false" ht="18" hidden="false" customHeight="false" outlineLevel="0" collapsed="false">
      <c r="A222" s="19" t="s">
        <v>241</v>
      </c>
      <c r="B222" s="20"/>
      <c r="C222" s="21" t="s">
        <v>9</v>
      </c>
      <c r="D222" s="22" t="n">
        <v>2013</v>
      </c>
    </row>
    <row r="223" s="31" customFormat="true" ht="15" hidden="false" customHeight="true" outlineLevel="0" collapsed="false">
      <c r="A223" s="39"/>
      <c r="B223" s="48" t="s">
        <v>243</v>
      </c>
      <c r="C223" s="29" t="s">
        <v>161</v>
      </c>
      <c r="D223" s="30" t="s">
        <v>23</v>
      </c>
    </row>
    <row r="224" s="31" customFormat="true" ht="15" hidden="false" customHeight="true" outlineLevel="0" collapsed="false">
      <c r="A224" s="39"/>
      <c r="B224" s="47"/>
      <c r="C224" s="26" t="s">
        <v>133</v>
      </c>
      <c r="D224" s="26" t="s">
        <v>16</v>
      </c>
    </row>
    <row r="225" customFormat="false" ht="15" hidden="false" customHeight="true" outlineLevel="0" collapsed="false">
      <c r="A225" s="56"/>
      <c r="B225" s="48" t="s">
        <v>244</v>
      </c>
      <c r="C225" s="29" t="s">
        <v>16</v>
      </c>
      <c r="D225" s="30" t="s">
        <v>16</v>
      </c>
    </row>
    <row r="226" customFormat="false" ht="15" hidden="false" customHeight="true" outlineLevel="0" collapsed="false">
      <c r="A226" s="56"/>
      <c r="B226" s="47"/>
      <c r="C226" s="35" t="s">
        <v>161</v>
      </c>
      <c r="D226" s="35" t="s">
        <v>72</v>
      </c>
    </row>
    <row r="227" customFormat="false" ht="18" hidden="false" customHeight="false" outlineLevel="0" collapsed="false">
      <c r="A227" s="19" t="s">
        <v>246</v>
      </c>
      <c r="B227" s="20"/>
      <c r="C227" s="21" t="s">
        <v>9</v>
      </c>
      <c r="D227" s="22" t="n">
        <v>2013</v>
      </c>
    </row>
    <row r="228" customFormat="false" ht="15" hidden="false" customHeight="false" outlineLevel="0" collapsed="false">
      <c r="A228" s="56"/>
      <c r="B228" s="48" t="s">
        <v>247</v>
      </c>
      <c r="C228" s="44" t="s">
        <v>16</v>
      </c>
      <c r="D228" s="27" t="s">
        <v>16</v>
      </c>
    </row>
    <row r="229" customFormat="false" ht="15" hidden="false" customHeight="true" outlineLevel="0" collapsed="false">
      <c r="A229" s="39"/>
      <c r="B229" s="63" t="s">
        <v>248</v>
      </c>
      <c r="C229" s="42" t="s">
        <v>161</v>
      </c>
      <c r="D229" s="26" t="s">
        <v>27</v>
      </c>
    </row>
    <row r="230" s="31" customFormat="true" ht="15" hidden="false" customHeight="true" outlineLevel="0" collapsed="false">
      <c r="A230" s="39"/>
      <c r="B230" s="47"/>
      <c r="C230" s="34" t="s">
        <v>63</v>
      </c>
      <c r="D230" s="35" t="s">
        <v>16</v>
      </c>
    </row>
    <row r="231" customFormat="false" ht="15" hidden="false" customHeight="false" outlineLevel="0" collapsed="false">
      <c r="A231" s="56"/>
      <c r="B231" s="48" t="s">
        <v>249</v>
      </c>
      <c r="C231" s="25" t="s">
        <v>250</v>
      </c>
      <c r="D231" s="26" t="s">
        <v>90</v>
      </c>
    </row>
    <row r="232" customFormat="false" ht="15" hidden="false" customHeight="false" outlineLevel="0" collapsed="false">
      <c r="A232" s="56"/>
      <c r="B232" s="47"/>
      <c r="C232" s="35" t="s">
        <v>63</v>
      </c>
      <c r="D232" s="35" t="s">
        <v>67</v>
      </c>
    </row>
    <row r="233" customFormat="false" ht="15" hidden="false" customHeight="false" outlineLevel="0" collapsed="false">
      <c r="A233" s="56"/>
      <c r="B233" s="24" t="s">
        <v>1149</v>
      </c>
      <c r="C233" s="25" t="s">
        <v>16</v>
      </c>
      <c r="D233" s="26" t="s">
        <v>16</v>
      </c>
    </row>
    <row r="234" customFormat="false" ht="15" hidden="false" customHeight="false" outlineLevel="0" collapsed="false">
      <c r="A234" s="56"/>
      <c r="B234" s="57"/>
      <c r="C234" s="34" t="s">
        <v>256</v>
      </c>
      <c r="D234" s="35" t="s">
        <v>72</v>
      </c>
    </row>
    <row r="235" customFormat="false" ht="18" hidden="false" customHeight="false" outlineLevel="0" collapsed="false">
      <c r="A235" s="19" t="s">
        <v>251</v>
      </c>
      <c r="B235" s="20"/>
      <c r="C235" s="21" t="s">
        <v>9</v>
      </c>
      <c r="D235" s="22" t="n">
        <v>2013</v>
      </c>
    </row>
    <row r="236" customFormat="false" ht="15" hidden="false" customHeight="true" outlineLevel="0" collapsed="false">
      <c r="A236" s="56"/>
      <c r="B236" s="48" t="s">
        <v>252</v>
      </c>
      <c r="C236" s="42" t="s">
        <v>63</v>
      </c>
      <c r="D236" s="26" t="s">
        <v>67</v>
      </c>
    </row>
    <row r="237" customFormat="false" ht="15" hidden="false" customHeight="true" outlineLevel="0" collapsed="false">
      <c r="A237" s="56"/>
      <c r="B237" s="47"/>
      <c r="C237" s="26" t="s">
        <v>85</v>
      </c>
      <c r="D237" s="26" t="s">
        <v>90</v>
      </c>
    </row>
    <row r="238" customFormat="false" ht="15" hidden="false" customHeight="true" outlineLevel="0" collapsed="false">
      <c r="A238" s="56"/>
      <c r="B238" s="47"/>
      <c r="C238" s="46" t="s">
        <v>253</v>
      </c>
      <c r="D238" s="26" t="s">
        <v>253</v>
      </c>
    </row>
    <row r="239" customFormat="false" ht="15" hidden="false" customHeight="true" outlineLevel="0" collapsed="false">
      <c r="A239" s="56"/>
      <c r="B239" s="47"/>
      <c r="C239" s="34" t="s">
        <v>138</v>
      </c>
      <c r="D239" s="35" t="s">
        <v>50</v>
      </c>
    </row>
    <row r="240" customFormat="false" ht="15" hidden="false" customHeight="false" outlineLevel="0" collapsed="false">
      <c r="A240" s="56"/>
      <c r="B240" s="48" t="s">
        <v>254</v>
      </c>
      <c r="C240" s="44" t="s">
        <v>16</v>
      </c>
      <c r="D240" s="27" t="s">
        <v>16</v>
      </c>
    </row>
    <row r="241" customFormat="false" ht="15" hidden="false" customHeight="false" outlineLevel="0" collapsed="false">
      <c r="A241" s="56"/>
      <c r="B241" s="48" t="s">
        <v>255</v>
      </c>
      <c r="C241" s="29" t="s">
        <v>16</v>
      </c>
      <c r="D241" s="30" t="s">
        <v>16</v>
      </c>
    </row>
    <row r="242" customFormat="false" ht="15" hidden="false" customHeight="false" outlineLevel="0" collapsed="false">
      <c r="A242" s="56"/>
      <c r="B242" s="67"/>
      <c r="C242" s="17" t="s">
        <v>256</v>
      </c>
      <c r="D242" s="35" t="s">
        <v>47</v>
      </c>
    </row>
    <row r="243" s="31" customFormat="true" ht="15" hidden="false" customHeight="true" outlineLevel="0" collapsed="false">
      <c r="A243" s="56"/>
      <c r="B243" s="48" t="s">
        <v>257</v>
      </c>
      <c r="C243" s="45" t="s">
        <v>909</v>
      </c>
      <c r="D243" s="26" t="s">
        <v>27</v>
      </c>
    </row>
    <row r="244" customFormat="false" ht="15" hidden="false" customHeight="true" outlineLevel="0" collapsed="false">
      <c r="A244" s="56"/>
      <c r="B244" s="58"/>
      <c r="C244" s="34" t="s">
        <v>63</v>
      </c>
      <c r="D244" s="35" t="s">
        <v>16</v>
      </c>
    </row>
    <row r="245" customFormat="false" ht="15" hidden="false" customHeight="true" outlineLevel="0" collapsed="false">
      <c r="A245" s="56"/>
      <c r="B245" s="48" t="s">
        <v>259</v>
      </c>
      <c r="C245" s="42" t="s">
        <v>161</v>
      </c>
      <c r="D245" s="30" t="s">
        <v>27</v>
      </c>
    </row>
    <row r="246" customFormat="false" ht="15" hidden="false" customHeight="true" outlineLevel="0" collapsed="false">
      <c r="A246" s="56"/>
      <c r="B246" s="47"/>
      <c r="C246" s="35" t="s">
        <v>16</v>
      </c>
      <c r="D246" s="35" t="s">
        <v>16</v>
      </c>
    </row>
    <row r="247" customFormat="false" ht="15" hidden="false" customHeight="true" outlineLevel="0" collapsed="false">
      <c r="A247" s="56"/>
      <c r="B247" s="48" t="s">
        <v>260</v>
      </c>
      <c r="C247" s="45" t="s">
        <v>250</v>
      </c>
      <c r="D247" s="26" t="s">
        <v>27</v>
      </c>
    </row>
    <row r="248" customFormat="false" ht="15" hidden="false" customHeight="true" outlineLevel="0" collapsed="false">
      <c r="A248" s="56"/>
      <c r="B248" s="47"/>
      <c r="C248" s="35" t="s">
        <v>63</v>
      </c>
      <c r="D248" s="35" t="s">
        <v>16</v>
      </c>
    </row>
    <row r="249" customFormat="false" ht="15" hidden="false" customHeight="true" outlineLevel="0" collapsed="false">
      <c r="A249" s="39"/>
      <c r="B249" s="48" t="s">
        <v>261</v>
      </c>
      <c r="C249" s="45" t="s">
        <v>184</v>
      </c>
      <c r="D249" s="26" t="s">
        <v>27</v>
      </c>
    </row>
    <row r="250" s="31" customFormat="true" ht="15" hidden="false" customHeight="true" outlineLevel="0" collapsed="false">
      <c r="A250" s="39"/>
      <c r="B250" s="47"/>
      <c r="C250" s="34" t="s">
        <v>163</v>
      </c>
      <c r="D250" s="79" t="s">
        <v>47</v>
      </c>
    </row>
    <row r="251" customFormat="false" ht="15" hidden="false" customHeight="true" outlineLevel="0" collapsed="false">
      <c r="A251" s="56"/>
      <c r="B251" s="48" t="s">
        <v>262</v>
      </c>
      <c r="C251" s="42" t="s">
        <v>16</v>
      </c>
      <c r="D251" s="26" t="s">
        <v>16</v>
      </c>
    </row>
    <row r="252" customFormat="false" ht="15" hidden="false" customHeight="true" outlineLevel="0" collapsed="false">
      <c r="A252" s="56"/>
      <c r="B252" s="47"/>
      <c r="C252" s="34" t="s">
        <v>37</v>
      </c>
      <c r="D252" s="35" t="s">
        <v>12</v>
      </c>
    </row>
    <row r="253" customFormat="false" ht="15" hidden="false" customHeight="true" outlineLevel="0" collapsed="false">
      <c r="A253" s="39"/>
      <c r="B253" s="48" t="s">
        <v>263</v>
      </c>
      <c r="C253" s="25" t="s">
        <v>264</v>
      </c>
      <c r="D253" s="26" t="s">
        <v>1189</v>
      </c>
    </row>
    <row r="254" customFormat="false" ht="15" hidden="false" customHeight="true" outlineLevel="0" collapsed="false">
      <c r="A254" s="39"/>
      <c r="B254" s="47"/>
      <c r="C254" s="35" t="s">
        <v>265</v>
      </c>
      <c r="D254" s="35" t="s">
        <v>47</v>
      </c>
    </row>
    <row r="255" s="31" customFormat="true" ht="15" hidden="false" customHeight="true" outlineLevel="0" collapsed="false">
      <c r="A255" s="39"/>
      <c r="B255" s="24" t="s">
        <v>266</v>
      </c>
      <c r="C255" s="25" t="s">
        <v>63</v>
      </c>
      <c r="D255" s="26" t="s">
        <v>16</v>
      </c>
    </row>
    <row r="256" s="31" customFormat="true" ht="15" hidden="false" customHeight="true" outlineLevel="0" collapsed="false">
      <c r="A256" s="39"/>
      <c r="B256" s="47"/>
      <c r="C256" s="46" t="s">
        <v>90</v>
      </c>
      <c r="D256" s="26" t="s">
        <v>24</v>
      </c>
    </row>
    <row r="257" customFormat="false" ht="15" hidden="false" customHeight="true" outlineLevel="0" collapsed="false">
      <c r="A257" s="56"/>
      <c r="B257" s="48" t="s">
        <v>268</v>
      </c>
      <c r="C257" s="42" t="s">
        <v>250</v>
      </c>
      <c r="D257" s="30" t="s">
        <v>90</v>
      </c>
    </row>
    <row r="258" customFormat="false" ht="15" hidden="false" customHeight="true" outlineLevel="0" collapsed="false">
      <c r="A258" s="56"/>
      <c r="B258" s="47"/>
      <c r="C258" s="26" t="s">
        <v>63</v>
      </c>
      <c r="D258" s="35" t="s">
        <v>67</v>
      </c>
    </row>
    <row r="259" s="31" customFormat="true" ht="15" hidden="false" customHeight="true" outlineLevel="0" collapsed="false">
      <c r="A259" s="39"/>
      <c r="B259" s="48" t="s">
        <v>269</v>
      </c>
      <c r="C259" s="42" t="s">
        <v>253</v>
      </c>
      <c r="D259" s="26" t="s">
        <v>253</v>
      </c>
    </row>
    <row r="260" s="31" customFormat="true" ht="15" hidden="false" customHeight="true" outlineLevel="0" collapsed="false">
      <c r="A260" s="39"/>
      <c r="B260" s="47"/>
      <c r="C260" s="34" t="s">
        <v>138</v>
      </c>
      <c r="D260" s="35" t="s">
        <v>50</v>
      </c>
    </row>
    <row r="261" customFormat="false" ht="18" hidden="false" customHeight="false" outlineLevel="0" collapsed="false">
      <c r="A261" s="19" t="s">
        <v>275</v>
      </c>
      <c r="B261" s="20"/>
      <c r="C261" s="21" t="s">
        <v>9</v>
      </c>
      <c r="D261" s="22" t="n">
        <v>2013</v>
      </c>
    </row>
    <row r="262" customFormat="false" ht="15" hidden="false" customHeight="true" outlineLevel="0" collapsed="false">
      <c r="A262" s="56"/>
      <c r="B262" s="61" t="s">
        <v>276</v>
      </c>
      <c r="C262" s="44" t="s">
        <v>16</v>
      </c>
      <c r="D262" s="81" t="s">
        <v>16</v>
      </c>
    </row>
    <row r="263" customFormat="false" ht="15" hidden="false" customHeight="true" outlineLevel="0" collapsed="false">
      <c r="A263" s="56"/>
      <c r="B263" s="61" t="s">
        <v>1185</v>
      </c>
      <c r="C263" s="44" t="s">
        <v>16</v>
      </c>
      <c r="D263" s="81" t="s">
        <v>16</v>
      </c>
    </row>
    <row r="264" customFormat="false" ht="15" hidden="false" customHeight="true" outlineLevel="0" collapsed="false">
      <c r="A264" s="56"/>
      <c r="B264" s="61" t="s">
        <v>279</v>
      </c>
      <c r="C264" s="29" t="s">
        <v>16</v>
      </c>
      <c r="D264" s="30" t="s">
        <v>16</v>
      </c>
    </row>
    <row r="265" customFormat="false" ht="15" hidden="false" customHeight="true" outlineLevel="0" collapsed="false">
      <c r="A265" s="56"/>
      <c r="B265" s="61" t="s">
        <v>1139</v>
      </c>
      <c r="C265" s="44" t="s">
        <v>16</v>
      </c>
      <c r="D265" s="81" t="s">
        <v>16</v>
      </c>
    </row>
    <row r="266" customFormat="false" ht="15" hidden="false" customHeight="false" outlineLevel="0" collapsed="false">
      <c r="A266" s="56"/>
      <c r="B266" s="61" t="s">
        <v>280</v>
      </c>
      <c r="C266" s="44" t="s">
        <v>281</v>
      </c>
      <c r="D266" s="81" t="s">
        <v>67</v>
      </c>
    </row>
    <row r="267" customFormat="false" ht="18" hidden="false" customHeight="false" outlineLevel="0" collapsed="false">
      <c r="A267" s="19" t="s">
        <v>282</v>
      </c>
      <c r="B267" s="20"/>
      <c r="C267" s="21" t="s">
        <v>9</v>
      </c>
      <c r="D267" s="22" t="n">
        <v>2013</v>
      </c>
    </row>
    <row r="268" customFormat="false" ht="15" hidden="false" customHeight="true" outlineLevel="0" collapsed="false">
      <c r="A268" s="56"/>
      <c r="B268" s="61" t="s">
        <v>283</v>
      </c>
      <c r="C268" s="44" t="s">
        <v>16</v>
      </c>
      <c r="D268" s="81" t="s">
        <v>16</v>
      </c>
    </row>
    <row r="269" customFormat="false" ht="15" hidden="false" customHeight="true" outlineLevel="0" collapsed="false">
      <c r="A269" s="56"/>
      <c r="B269" s="48" t="s">
        <v>285</v>
      </c>
      <c r="C269" s="42" t="s">
        <v>16</v>
      </c>
      <c r="D269" s="26" t="s">
        <v>16</v>
      </c>
    </row>
    <row r="270" customFormat="false" ht="15" hidden="false" customHeight="true" outlineLevel="0" collapsed="false">
      <c r="A270" s="56"/>
      <c r="B270" s="47"/>
      <c r="C270" s="34" t="s">
        <v>286</v>
      </c>
      <c r="D270" s="35" t="s">
        <v>12</v>
      </c>
    </row>
    <row r="271" s="31" customFormat="true" ht="15" hidden="false" customHeight="true" outlineLevel="0" collapsed="false">
      <c r="A271" s="39"/>
      <c r="B271" s="48" t="s">
        <v>287</v>
      </c>
      <c r="C271" s="45" t="s">
        <v>16</v>
      </c>
      <c r="D271" s="26" t="s">
        <v>16</v>
      </c>
    </row>
    <row r="272" s="31" customFormat="true" ht="15" hidden="false" customHeight="true" outlineLevel="0" collapsed="false">
      <c r="A272" s="39"/>
      <c r="B272" s="58"/>
      <c r="C272" s="35" t="s">
        <v>27</v>
      </c>
      <c r="D272" s="35" t="s">
        <v>24</v>
      </c>
    </row>
    <row r="273" s="31" customFormat="true" ht="15" hidden="false" customHeight="true" outlineLevel="0" collapsed="false">
      <c r="A273" s="39"/>
      <c r="B273" s="48" t="s">
        <v>872</v>
      </c>
      <c r="C273" s="44" t="s">
        <v>16</v>
      </c>
      <c r="D273" s="27" t="s">
        <v>16</v>
      </c>
    </row>
    <row r="274" s="31" customFormat="true" ht="15" hidden="false" customHeight="true" outlineLevel="0" collapsed="false">
      <c r="A274" s="39"/>
      <c r="B274" s="48" t="s">
        <v>288</v>
      </c>
      <c r="C274" s="29" t="s">
        <v>16</v>
      </c>
      <c r="D274" s="30" t="s">
        <v>16</v>
      </c>
    </row>
    <row r="275" s="31" customFormat="true" ht="15" hidden="false" customHeight="true" outlineLevel="0" collapsed="false">
      <c r="A275" s="56"/>
      <c r="B275" s="47"/>
      <c r="C275" s="34" t="s">
        <v>27</v>
      </c>
      <c r="D275" s="35" t="s">
        <v>24</v>
      </c>
    </row>
    <row r="276" customFormat="false" ht="15" hidden="false" customHeight="true" outlineLevel="0" collapsed="false">
      <c r="A276" s="39"/>
      <c r="B276" s="48" t="s">
        <v>292</v>
      </c>
      <c r="C276" s="45" t="s">
        <v>16</v>
      </c>
      <c r="D276" s="26" t="s">
        <v>16</v>
      </c>
    </row>
    <row r="277" s="31" customFormat="true" ht="15" hidden="false" customHeight="true" outlineLevel="0" collapsed="false">
      <c r="A277" s="39"/>
      <c r="B277" s="47"/>
      <c r="C277" s="34" t="s">
        <v>27</v>
      </c>
      <c r="D277" s="35" t="s">
        <v>24</v>
      </c>
    </row>
    <row r="278" customFormat="false" ht="15" hidden="false" customHeight="true" outlineLevel="0" collapsed="false">
      <c r="A278" s="39"/>
      <c r="B278" s="48" t="s">
        <v>1190</v>
      </c>
      <c r="C278" s="45" t="s">
        <v>16</v>
      </c>
      <c r="D278" s="26" t="s">
        <v>133</v>
      </c>
    </row>
    <row r="279" s="31" customFormat="true" ht="15" hidden="false" customHeight="true" outlineLevel="0" collapsed="false">
      <c r="A279" s="39"/>
      <c r="B279" s="47"/>
      <c r="C279" s="34" t="s">
        <v>27</v>
      </c>
      <c r="D279" s="35" t="s">
        <v>24</v>
      </c>
    </row>
    <row r="280" customFormat="false" ht="18" hidden="false" customHeight="false" outlineLevel="0" collapsed="false">
      <c r="A280" s="19" t="s">
        <v>562</v>
      </c>
      <c r="B280" s="20"/>
      <c r="C280" s="21" t="s">
        <v>9</v>
      </c>
      <c r="D280" s="22" t="n">
        <v>2013</v>
      </c>
    </row>
    <row r="281" s="207" customFormat="true" ht="15" hidden="false" customHeight="true" outlineLevel="0" collapsed="false">
      <c r="A281" s="39"/>
      <c r="B281" s="48" t="s">
        <v>1164</v>
      </c>
      <c r="C281" s="29" t="s">
        <v>161</v>
      </c>
      <c r="D281" s="30" t="s">
        <v>27</v>
      </c>
    </row>
    <row r="282" s="207" customFormat="true" ht="15" hidden="false" customHeight="true" outlineLevel="0" collapsed="false">
      <c r="A282" s="39"/>
      <c r="B282" s="188"/>
      <c r="C282" s="25" t="s">
        <v>16</v>
      </c>
      <c r="D282" s="26" t="s">
        <v>16</v>
      </c>
    </row>
    <row r="283" customFormat="false" ht="18" hidden="false" customHeight="false" outlineLevel="0" collapsed="false">
      <c r="A283" s="19" t="s">
        <v>294</v>
      </c>
      <c r="B283" s="20"/>
      <c r="C283" s="21" t="s">
        <v>9</v>
      </c>
      <c r="D283" s="22" t="n">
        <v>2013</v>
      </c>
    </row>
    <row r="284" customFormat="false" ht="15" hidden="false" customHeight="false" outlineLevel="0" collapsed="false">
      <c r="A284" s="39"/>
      <c r="B284" s="63" t="s">
        <v>295</v>
      </c>
      <c r="C284" s="42" t="s">
        <v>253</v>
      </c>
      <c r="D284" s="26" t="s">
        <v>16</v>
      </c>
    </row>
    <row r="285" customFormat="false" ht="15" hidden="false" customHeight="false" outlineLevel="0" collapsed="false">
      <c r="A285" s="39"/>
      <c r="B285" s="47"/>
      <c r="C285" s="34" t="s">
        <v>296</v>
      </c>
      <c r="D285" s="35" t="s">
        <v>27</v>
      </c>
    </row>
    <row r="286" customFormat="false" ht="15" hidden="false" customHeight="true" outlineLevel="0" collapsed="false">
      <c r="A286" s="56"/>
      <c r="B286" s="48" t="s">
        <v>297</v>
      </c>
      <c r="C286" s="25" t="s">
        <v>299</v>
      </c>
      <c r="D286" s="26" t="s">
        <v>12</v>
      </c>
    </row>
    <row r="287" customFormat="false" ht="15" hidden="false" customHeight="true" outlineLevel="0" collapsed="false">
      <c r="A287" s="56"/>
      <c r="B287" s="47"/>
      <c r="C287" s="26" t="s">
        <v>1186</v>
      </c>
      <c r="D287" s="26" t="s">
        <v>16</v>
      </c>
    </row>
    <row r="288" customFormat="false" ht="15" hidden="false" customHeight="true" outlineLevel="0" collapsed="false">
      <c r="A288" s="56"/>
      <c r="B288" s="47"/>
      <c r="C288" s="26" t="s">
        <v>300</v>
      </c>
      <c r="D288" s="26" t="s">
        <v>16</v>
      </c>
    </row>
    <row r="289" customFormat="false" ht="15" hidden="false" customHeight="true" outlineLevel="0" collapsed="false">
      <c r="A289" s="56"/>
      <c r="B289" s="47"/>
      <c r="C289" s="34" t="s">
        <v>27</v>
      </c>
      <c r="D289" s="35" t="s">
        <v>27</v>
      </c>
    </row>
    <row r="290" customFormat="false" ht="15" hidden="false" customHeight="true" outlineLevel="0" collapsed="false">
      <c r="A290" s="56"/>
      <c r="B290" s="48" t="s">
        <v>303</v>
      </c>
      <c r="C290" s="25" t="s">
        <v>281</v>
      </c>
      <c r="D290" s="26" t="s">
        <v>67</v>
      </c>
    </row>
    <row r="291" s="31" customFormat="true" ht="15" hidden="false" customHeight="true" outlineLevel="0" collapsed="false">
      <c r="A291" s="56"/>
      <c r="B291" s="48" t="s">
        <v>1110</v>
      </c>
      <c r="C291" s="44" t="s">
        <v>281</v>
      </c>
      <c r="D291" s="27" t="s">
        <v>16</v>
      </c>
    </row>
    <row r="292" customFormat="false" ht="15" hidden="false" customHeight="true" outlineLevel="0" collapsed="false">
      <c r="A292" s="39"/>
      <c r="B292" s="48" t="s">
        <v>312</v>
      </c>
      <c r="C292" s="25" t="s">
        <v>299</v>
      </c>
      <c r="D292" s="26" t="s">
        <v>12</v>
      </c>
    </row>
    <row r="293" s="31" customFormat="true" ht="15" hidden="false" customHeight="true" outlineLevel="0" collapsed="false">
      <c r="A293" s="39"/>
      <c r="B293" s="47"/>
      <c r="C293" s="34" t="s">
        <v>296</v>
      </c>
      <c r="D293" s="35" t="s">
        <v>27</v>
      </c>
    </row>
    <row r="294" s="31" customFormat="true" ht="15" hidden="false" customHeight="true" outlineLevel="0" collapsed="false">
      <c r="A294" s="39"/>
      <c r="B294" s="48" t="s">
        <v>915</v>
      </c>
      <c r="C294" s="29" t="s">
        <v>299</v>
      </c>
      <c r="D294" s="30" t="s">
        <v>12</v>
      </c>
    </row>
    <row r="295" s="31" customFormat="true" ht="15" hidden="false" customHeight="true" outlineLevel="0" collapsed="false">
      <c r="A295" s="39"/>
      <c r="B295" s="47"/>
      <c r="C295" s="35" t="s">
        <v>281</v>
      </c>
      <c r="D295" s="35" t="s">
        <v>67</v>
      </c>
    </row>
    <row r="296" customFormat="false" ht="15" hidden="false" customHeight="true" outlineLevel="0" collapsed="false">
      <c r="A296" s="56"/>
      <c r="B296" s="61" t="s">
        <v>313</v>
      </c>
      <c r="C296" s="29" t="s">
        <v>131</v>
      </c>
      <c r="D296" s="30" t="s">
        <v>72</v>
      </c>
    </row>
    <row r="297" customFormat="false" ht="15" hidden="false" customHeight="true" outlineLevel="0" collapsed="false">
      <c r="A297" s="56"/>
      <c r="B297" s="58"/>
      <c r="C297" s="46" t="s">
        <v>314</v>
      </c>
      <c r="D297" s="26" t="s">
        <v>63</v>
      </c>
    </row>
    <row r="298" customFormat="false" ht="15" hidden="false" customHeight="true" outlineLevel="0" collapsed="false">
      <c r="A298" s="56"/>
      <c r="B298" s="47"/>
      <c r="C298" s="46" t="s">
        <v>37</v>
      </c>
      <c r="D298" s="26" t="s">
        <v>16</v>
      </c>
    </row>
    <row r="299" customFormat="false" ht="15" hidden="false" customHeight="true" outlineLevel="0" collapsed="false">
      <c r="A299" s="56"/>
      <c r="B299" s="47"/>
      <c r="C299" s="34" t="s">
        <v>317</v>
      </c>
      <c r="D299" s="35" t="s">
        <v>318</v>
      </c>
    </row>
    <row r="300" s="31" customFormat="true" ht="15" hidden="false" customHeight="true" outlineLevel="0" collapsed="false">
      <c r="A300" s="56"/>
      <c r="B300" s="48" t="s">
        <v>321</v>
      </c>
      <c r="C300" s="25" t="s">
        <v>161</v>
      </c>
      <c r="D300" s="26" t="s">
        <v>27</v>
      </c>
    </row>
    <row r="301" s="31" customFormat="true" ht="15" hidden="false" customHeight="true" outlineLevel="0" collapsed="false">
      <c r="A301" s="56"/>
      <c r="B301" s="47"/>
      <c r="C301" s="46" t="s">
        <v>16</v>
      </c>
      <c r="D301" s="26" t="s">
        <v>16</v>
      </c>
    </row>
    <row r="302" s="31" customFormat="true" ht="15" hidden="false" customHeight="true" outlineLevel="0" collapsed="false">
      <c r="A302" s="56"/>
      <c r="B302" s="47"/>
      <c r="C302" s="34" t="s">
        <v>37</v>
      </c>
      <c r="D302" s="35" t="s">
        <v>12</v>
      </c>
    </row>
    <row r="303" s="31" customFormat="true" ht="15" hidden="false" customHeight="true" outlineLevel="0" collapsed="false">
      <c r="A303" s="39"/>
      <c r="B303" s="48" t="s">
        <v>324</v>
      </c>
      <c r="C303" s="25" t="s">
        <v>253</v>
      </c>
      <c r="D303" s="26" t="s">
        <v>40</v>
      </c>
    </row>
    <row r="304" s="31" customFormat="true" ht="15" hidden="false" customHeight="true" outlineLevel="0" collapsed="false">
      <c r="A304" s="39"/>
      <c r="B304" s="47"/>
      <c r="C304" s="35" t="s">
        <v>296</v>
      </c>
      <c r="D304" s="35" t="s">
        <v>27</v>
      </c>
    </row>
    <row r="305" s="31" customFormat="true" ht="15" hidden="false" customHeight="true" outlineLevel="0" collapsed="false">
      <c r="A305" s="39"/>
      <c r="B305" s="48" t="s">
        <v>325</v>
      </c>
      <c r="C305" s="45" t="s">
        <v>131</v>
      </c>
      <c r="D305" s="26" t="s">
        <v>72</v>
      </c>
    </row>
    <row r="306" s="31" customFormat="true" ht="15" hidden="false" customHeight="true" outlineLevel="0" collapsed="false">
      <c r="A306" s="39"/>
      <c r="B306" s="47"/>
      <c r="C306" s="26" t="s">
        <v>256</v>
      </c>
      <c r="D306" s="35" t="s">
        <v>47</v>
      </c>
    </row>
    <row r="307" customFormat="false" ht="18" hidden="false" customHeight="false" outlineLevel="0" collapsed="false">
      <c r="A307" s="19" t="s">
        <v>1112</v>
      </c>
      <c r="B307" s="20"/>
      <c r="C307" s="21" t="s">
        <v>9</v>
      </c>
      <c r="D307" s="22" t="n">
        <v>2013</v>
      </c>
    </row>
    <row r="308" s="31" customFormat="true" ht="15" hidden="false" customHeight="true" outlineLevel="0" collapsed="false">
      <c r="A308" s="39"/>
      <c r="B308" s="48" t="s">
        <v>328</v>
      </c>
      <c r="C308" s="42" t="s">
        <v>253</v>
      </c>
      <c r="D308" s="26" t="s">
        <v>331</v>
      </c>
    </row>
    <row r="309" s="31" customFormat="true" ht="15" hidden="false" customHeight="true" outlineLevel="0" collapsed="false">
      <c r="A309" s="39"/>
      <c r="B309" s="47"/>
      <c r="C309" s="35" t="s">
        <v>296</v>
      </c>
      <c r="D309" s="35" t="s">
        <v>27</v>
      </c>
    </row>
    <row r="310" s="31" customFormat="true" ht="15" hidden="false" customHeight="true" outlineLevel="0" collapsed="false">
      <c r="A310" s="39"/>
      <c r="B310" s="48" t="s">
        <v>332</v>
      </c>
      <c r="C310" s="25" t="s">
        <v>16</v>
      </c>
      <c r="D310" s="26" t="s">
        <v>16</v>
      </c>
    </row>
    <row r="311" s="31" customFormat="true" ht="15" hidden="false" customHeight="true" outlineLevel="0" collapsed="false">
      <c r="A311" s="39"/>
      <c r="B311" s="47"/>
      <c r="C311" s="46" t="s">
        <v>253</v>
      </c>
      <c r="D311" s="26" t="s">
        <v>40</v>
      </c>
    </row>
    <row r="312" s="31" customFormat="true" ht="15" hidden="false" customHeight="true" outlineLevel="0" collapsed="false">
      <c r="A312" s="39"/>
      <c r="B312" s="47"/>
      <c r="C312" s="35" t="s">
        <v>296</v>
      </c>
      <c r="D312" s="35" t="s">
        <v>27</v>
      </c>
    </row>
    <row r="313" s="31" customFormat="true" ht="15" hidden="false" customHeight="true" outlineLevel="0" collapsed="false">
      <c r="A313" s="39"/>
      <c r="B313" s="48" t="s">
        <v>334</v>
      </c>
      <c r="C313" s="25" t="s">
        <v>16</v>
      </c>
      <c r="D313" s="30" t="s">
        <v>16</v>
      </c>
    </row>
    <row r="314" s="31" customFormat="true" ht="15" hidden="false" customHeight="true" outlineLevel="0" collapsed="false">
      <c r="A314" s="39"/>
      <c r="B314" s="47"/>
      <c r="C314" s="26" t="s">
        <v>27</v>
      </c>
      <c r="D314" s="26" t="s">
        <v>27</v>
      </c>
    </row>
    <row r="315" s="31" customFormat="true" ht="15" hidden="false" customHeight="true" outlineLevel="0" collapsed="false">
      <c r="A315" s="39"/>
      <c r="B315" s="47"/>
      <c r="C315" s="82" t="s">
        <v>256</v>
      </c>
      <c r="D315" s="35" t="s">
        <v>47</v>
      </c>
    </row>
    <row r="316" s="31" customFormat="true" ht="15" hidden="false" customHeight="true" outlineLevel="0" collapsed="false">
      <c r="A316" s="39"/>
      <c r="B316" s="48" t="s">
        <v>335</v>
      </c>
      <c r="C316" s="25" t="s">
        <v>336</v>
      </c>
      <c r="D316" s="26" t="s">
        <v>16</v>
      </c>
    </row>
    <row r="317" customFormat="false" ht="18" hidden="false" customHeight="false" outlineLevel="0" collapsed="false">
      <c r="A317" s="19" t="s">
        <v>338</v>
      </c>
      <c r="B317" s="20"/>
      <c r="C317" s="21" t="s">
        <v>9</v>
      </c>
      <c r="D317" s="22" t="n">
        <v>2013</v>
      </c>
    </row>
    <row r="318" s="31" customFormat="true" ht="15" hidden="false" customHeight="true" outlineLevel="0" collapsed="false">
      <c r="A318" s="39"/>
      <c r="B318" s="37" t="s">
        <v>341</v>
      </c>
      <c r="C318" s="60" t="s">
        <v>340</v>
      </c>
      <c r="D318" s="35" t="s">
        <v>67</v>
      </c>
    </row>
    <row r="319" customFormat="false" ht="15" hidden="false" customHeight="true" outlineLevel="0" collapsed="false">
      <c r="A319" s="39"/>
      <c r="B319" s="48" t="s">
        <v>344</v>
      </c>
      <c r="C319" s="42" t="s">
        <v>16</v>
      </c>
      <c r="D319" s="26" t="s">
        <v>67</v>
      </c>
    </row>
    <row r="320" customFormat="false" ht="15" hidden="false" customHeight="true" outlineLevel="0" collapsed="false">
      <c r="A320" s="39"/>
      <c r="B320" s="188"/>
      <c r="C320" s="35" t="s">
        <v>340</v>
      </c>
      <c r="D320" s="35" t="s">
        <v>16</v>
      </c>
    </row>
    <row r="321" customFormat="false" ht="15" hidden="false" customHeight="true" outlineLevel="0" collapsed="false">
      <c r="A321" s="39"/>
      <c r="B321" s="48" t="s">
        <v>345</v>
      </c>
      <c r="C321" s="60" t="s">
        <v>16</v>
      </c>
      <c r="D321" s="27" t="s">
        <v>67</v>
      </c>
    </row>
    <row r="322" customFormat="false" ht="15" hidden="false" customHeight="true" outlineLevel="0" collapsed="false">
      <c r="A322" s="56"/>
      <c r="B322" s="48" t="s">
        <v>346</v>
      </c>
      <c r="C322" s="45" t="s">
        <v>16</v>
      </c>
      <c r="D322" s="26" t="s">
        <v>16</v>
      </c>
    </row>
    <row r="323" customFormat="false" ht="15" hidden="false" customHeight="true" outlineLevel="0" collapsed="false">
      <c r="A323" s="56"/>
      <c r="B323" s="47"/>
      <c r="C323" s="26" t="s">
        <v>1177</v>
      </c>
      <c r="D323" s="26" t="s">
        <v>124</v>
      </c>
    </row>
    <row r="324" customFormat="false" ht="15" hidden="false" customHeight="true" outlineLevel="0" collapsed="false">
      <c r="A324" s="56"/>
      <c r="B324" s="47"/>
      <c r="C324" s="34" t="s">
        <v>340</v>
      </c>
      <c r="D324" s="35" t="s">
        <v>16</v>
      </c>
    </row>
    <row r="325" customFormat="false" ht="15" hidden="false" customHeight="true" outlineLevel="0" collapsed="false">
      <c r="A325" s="56"/>
      <c r="B325" s="48" t="s">
        <v>347</v>
      </c>
      <c r="C325" s="60" t="s">
        <v>41</v>
      </c>
      <c r="D325" s="35" t="s">
        <v>16</v>
      </c>
    </row>
    <row r="326" s="31" customFormat="true" ht="15" hidden="false" customHeight="true" outlineLevel="0" collapsed="false">
      <c r="A326" s="39"/>
      <c r="B326" s="48" t="s">
        <v>1156</v>
      </c>
      <c r="C326" s="42" t="s">
        <v>63</v>
      </c>
      <c r="D326" s="26" t="s">
        <v>67</v>
      </c>
    </row>
    <row r="327" s="31" customFormat="true" ht="15" hidden="false" customHeight="true" outlineLevel="0" collapsed="false">
      <c r="A327" s="39"/>
      <c r="B327" s="47"/>
      <c r="C327" s="34" t="s">
        <v>90</v>
      </c>
      <c r="D327" s="35" t="s">
        <v>124</v>
      </c>
    </row>
    <row r="328" customFormat="false" ht="18" hidden="false" customHeight="false" outlineLevel="0" collapsed="false">
      <c r="A328" s="19" t="s">
        <v>657</v>
      </c>
      <c r="B328" s="20"/>
      <c r="C328" s="21" t="s">
        <v>9</v>
      </c>
      <c r="D328" s="22" t="n">
        <v>2013</v>
      </c>
    </row>
    <row r="329" customFormat="false" ht="15" hidden="false" customHeight="false" outlineLevel="0" collapsed="false">
      <c r="A329" s="39"/>
      <c r="B329" s="48" t="s">
        <v>1166</v>
      </c>
      <c r="C329" s="42" t="s">
        <v>659</v>
      </c>
      <c r="D329" s="27" t="s">
        <v>67</v>
      </c>
    </row>
    <row r="330" s="31" customFormat="true" ht="15" hidden="false" customHeight="true" outlineLevel="0" collapsed="false">
      <c r="A330" s="39"/>
      <c r="B330" s="48" t="s">
        <v>1178</v>
      </c>
      <c r="C330" s="42" t="s">
        <v>1168</v>
      </c>
      <c r="D330" s="30" t="s">
        <v>133</v>
      </c>
    </row>
    <row r="331" s="31" customFormat="true" ht="15" hidden="false" customHeight="true" outlineLevel="0" collapsed="false">
      <c r="A331" s="39"/>
      <c r="B331" s="59"/>
      <c r="C331" s="35" t="s">
        <v>90</v>
      </c>
      <c r="D331" s="35" t="s">
        <v>124</v>
      </c>
    </row>
    <row r="332" s="31" customFormat="true" ht="15" hidden="false" customHeight="true" outlineLevel="0" collapsed="false">
      <c r="A332" s="39"/>
      <c r="B332" s="48" t="s">
        <v>1167</v>
      </c>
      <c r="C332" s="42" t="s">
        <v>1168</v>
      </c>
      <c r="D332" s="30" t="s">
        <v>16</v>
      </c>
    </row>
    <row r="333" s="31" customFormat="true" ht="15" hidden="false" customHeight="true" outlineLevel="0" collapsed="false">
      <c r="A333" s="39"/>
      <c r="B333" s="59"/>
      <c r="C333" s="35" t="s">
        <v>90</v>
      </c>
      <c r="D333" s="35" t="s">
        <v>124</v>
      </c>
    </row>
  </sheetData>
  <sheetProtection sheet="true" password="cc4d"/>
  <printOptions headings="false" gridLines="false" gridLinesSet="true" horizontalCentered="true" verticalCentered="false"/>
  <pageMargins left="0.170138888888889" right="0.220138888888889" top="0.4" bottom="0.689583333333333" header="0.511811023622047" footer="0.279861111111111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Page &amp;P of &amp;N
(The Katzkin colors above represent commercial matches for the corresponding OE cloth color. Please note that color
selection is a personal matter. Therefore final color choice should be made only after discussion with your customer.)</oddFooter>
  </headerFooter>
  <rowBreaks count="6" manualBreakCount="6">
    <brk id="89" man="true" max="16383" min="0"/>
    <brk id="128" man="true" max="16383" min="0"/>
    <brk id="209" man="true" max="16383" min="0"/>
    <brk id="234" man="true" max="16383" min="0"/>
    <brk id="266" man="true" max="16383" min="0"/>
    <brk id="306" man="true" max="16383" min="0"/>
  </row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4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50" workbookViewId="0">
      <selection pane="topLeft" activeCell="C10" activeCellId="0" sqref="C1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1.85"/>
    <col collapsed="false" customWidth="true" hidden="false" outlineLevel="0" max="3" min="3" style="1" width="31.42"/>
    <col collapsed="false" customWidth="true" hidden="false" outlineLevel="0" max="4" min="4" style="1" width="35.42"/>
    <col collapsed="false" customWidth="false" hidden="false" outlineLevel="0" max="257" min="5" style="1" width="9.13"/>
  </cols>
  <sheetData>
    <row r="1" customFormat="false" ht="12" hidden="false" customHeight="true" outlineLevel="0" collapsed="false">
      <c r="A1" s="2"/>
      <c r="B1" s="3"/>
      <c r="C1" s="4"/>
      <c r="D1" s="215" t="s">
        <v>0</v>
      </c>
    </row>
    <row r="2" customFormat="false" ht="14.1" hidden="false" customHeight="true" outlineLevel="0" collapsed="false">
      <c r="A2" s="8"/>
      <c r="B2" s="9"/>
      <c r="C2" s="10"/>
      <c r="D2" s="12" t="s">
        <v>2</v>
      </c>
    </row>
    <row r="3" customFormat="false" ht="18" hidden="false" customHeight="false" outlineLevel="0" collapsed="false">
      <c r="A3" s="8"/>
      <c r="B3" s="9"/>
      <c r="C3" s="13" t="n">
        <v>2014</v>
      </c>
      <c r="D3" s="12" t="s">
        <v>4</v>
      </c>
    </row>
    <row r="4" customFormat="false" ht="17.25" hidden="false" customHeight="true" outlineLevel="0" collapsed="false">
      <c r="A4" s="8"/>
      <c r="B4" s="9"/>
      <c r="C4" s="13" t="s">
        <v>3</v>
      </c>
      <c r="D4" s="12" t="s">
        <v>6</v>
      </c>
    </row>
    <row r="5" customFormat="false" ht="15.75" hidden="false" customHeight="true" outlineLevel="0" collapsed="false">
      <c r="A5" s="8"/>
      <c r="B5" s="9"/>
      <c r="C5" s="13" t="s">
        <v>5</v>
      </c>
      <c r="D5" s="12" t="s">
        <v>7</v>
      </c>
    </row>
    <row r="6" customFormat="false" ht="15.75" hidden="false" customHeight="true" outlineLevel="0" collapsed="false">
      <c r="A6" s="8"/>
      <c r="B6" s="9"/>
      <c r="C6" s="14" t="n">
        <f aca="true">TODAY()</f>
        <v>46231</v>
      </c>
      <c r="D6" s="222"/>
    </row>
    <row r="7" customFormat="false" ht="11.1" hidden="false" customHeight="true" outlineLevel="0" collapsed="false">
      <c r="A7" s="15"/>
      <c r="B7" s="16"/>
      <c r="C7" s="17"/>
      <c r="D7" s="18"/>
    </row>
    <row r="8" customFormat="false" ht="18" hidden="false" customHeight="false" outlineLevel="0" collapsed="false">
      <c r="A8" s="19" t="s">
        <v>8</v>
      </c>
      <c r="B8" s="20"/>
      <c r="C8" s="21" t="s">
        <v>9</v>
      </c>
      <c r="D8" s="22" t="n">
        <v>2014</v>
      </c>
    </row>
    <row r="9" customFormat="false" ht="15" hidden="false" customHeight="true" outlineLevel="0" collapsed="false">
      <c r="A9" s="23"/>
      <c r="B9" s="24" t="s">
        <v>10</v>
      </c>
      <c r="C9" s="25" t="s">
        <v>11</v>
      </c>
      <c r="D9" s="26" t="s">
        <v>12</v>
      </c>
    </row>
    <row r="10" s="31" customFormat="true" ht="15" hidden="false" customHeight="true" outlineLevel="0" collapsed="false">
      <c r="A10" s="28"/>
      <c r="B10" s="24" t="s">
        <v>14</v>
      </c>
      <c r="C10" s="29" t="s">
        <v>15</v>
      </c>
      <c r="D10" s="30" t="s">
        <v>16</v>
      </c>
    </row>
    <row r="11" s="31" customFormat="true" ht="15" hidden="false" customHeight="true" outlineLevel="0" collapsed="false">
      <c r="A11" s="32"/>
      <c r="B11" s="33"/>
      <c r="C11" s="34" t="s">
        <v>11</v>
      </c>
      <c r="D11" s="35" t="s">
        <v>12</v>
      </c>
    </row>
    <row r="12" s="31" customFormat="true" ht="15" hidden="false" customHeight="true" outlineLevel="0" collapsed="false">
      <c r="A12" s="28"/>
      <c r="B12" s="24" t="s">
        <v>17</v>
      </c>
      <c r="C12" s="29" t="s">
        <v>18</v>
      </c>
      <c r="D12" s="30" t="s">
        <v>16</v>
      </c>
    </row>
    <row r="13" s="31" customFormat="true" ht="15" hidden="false" customHeight="true" outlineLevel="0" collapsed="false">
      <c r="A13" s="32"/>
      <c r="B13" s="9"/>
      <c r="C13" s="35" t="s">
        <v>19</v>
      </c>
      <c r="D13" s="35" t="s">
        <v>20</v>
      </c>
    </row>
    <row r="14" s="31" customFormat="true" ht="15" hidden="false" customHeight="true" outlineLevel="0" collapsed="false">
      <c r="A14" s="39"/>
      <c r="B14" s="24" t="s">
        <v>25</v>
      </c>
      <c r="C14" s="25" t="s">
        <v>26</v>
      </c>
      <c r="D14" s="26" t="s">
        <v>27</v>
      </c>
    </row>
    <row r="15" s="31" customFormat="true" ht="15" hidden="false" customHeight="true" outlineLevel="0" collapsed="false">
      <c r="A15" s="39"/>
      <c r="B15" s="9"/>
      <c r="C15" s="34" t="s">
        <v>28</v>
      </c>
      <c r="D15" s="26" t="s">
        <v>12</v>
      </c>
    </row>
    <row r="16" customFormat="false" ht="18" hidden="false" customHeight="false" outlineLevel="0" collapsed="false">
      <c r="A16" s="19" t="s">
        <v>29</v>
      </c>
      <c r="B16" s="20"/>
      <c r="C16" s="21" t="s">
        <v>9</v>
      </c>
      <c r="D16" s="22" t="n">
        <v>2014</v>
      </c>
    </row>
    <row r="17" s="31" customFormat="true" ht="15" hidden="false" customHeight="true" outlineLevel="0" collapsed="false">
      <c r="A17" s="32"/>
      <c r="B17" s="24" t="s">
        <v>33</v>
      </c>
      <c r="C17" s="44" t="s">
        <v>16</v>
      </c>
      <c r="D17" s="27" t="s">
        <v>34</v>
      </c>
    </row>
    <row r="18" s="31" customFormat="true" ht="15" hidden="false" customHeight="true" outlineLevel="0" collapsed="false">
      <c r="A18" s="28"/>
      <c r="B18" s="24" t="s">
        <v>36</v>
      </c>
      <c r="C18" s="25" t="s">
        <v>16</v>
      </c>
      <c r="D18" s="26" t="s">
        <v>16</v>
      </c>
    </row>
    <row r="19" s="31" customFormat="true" ht="15" hidden="false" customHeight="true" outlineLevel="0" collapsed="false">
      <c r="A19" s="32"/>
      <c r="B19" s="41"/>
      <c r="C19" s="34" t="s">
        <v>37</v>
      </c>
      <c r="D19" s="35" t="s">
        <v>12</v>
      </c>
    </row>
    <row r="20" s="31" customFormat="true" ht="15" hidden="false" customHeight="true" outlineLevel="0" collapsed="false">
      <c r="A20" s="39"/>
      <c r="B20" s="24" t="s">
        <v>42</v>
      </c>
      <c r="C20" s="25" t="s">
        <v>41</v>
      </c>
      <c r="D20" s="26" t="s">
        <v>16</v>
      </c>
    </row>
    <row r="21" s="31" customFormat="true" ht="15" hidden="false" customHeight="true" outlineLevel="0" collapsed="false">
      <c r="A21" s="39"/>
      <c r="B21" s="33"/>
      <c r="C21" s="35" t="s">
        <v>28</v>
      </c>
      <c r="D21" s="35" t="s">
        <v>12</v>
      </c>
    </row>
    <row r="22" s="31" customFormat="true" ht="15" hidden="false" customHeight="true" outlineLevel="0" collapsed="false">
      <c r="A22" s="39"/>
      <c r="B22" s="24" t="s">
        <v>45</v>
      </c>
      <c r="C22" s="29" t="s">
        <v>15</v>
      </c>
      <c r="D22" s="30" t="s">
        <v>16</v>
      </c>
    </row>
    <row r="23" s="31" customFormat="true" ht="15" hidden="false" customHeight="true" outlineLevel="0" collapsed="false">
      <c r="A23" s="39"/>
      <c r="B23" s="9"/>
      <c r="C23" s="26" t="s">
        <v>46</v>
      </c>
      <c r="D23" s="26" t="s">
        <v>47</v>
      </c>
    </row>
    <row r="24" s="31" customFormat="true" ht="15" hidden="false" customHeight="true" outlineLevel="0" collapsed="false">
      <c r="A24" s="39"/>
      <c r="B24" s="24" t="s">
        <v>48</v>
      </c>
      <c r="C24" s="44" t="s">
        <v>49</v>
      </c>
      <c r="D24" s="27" t="s">
        <v>50</v>
      </c>
    </row>
    <row r="25" s="31" customFormat="true" ht="15" hidden="false" customHeight="true" outlineLevel="0" collapsed="false">
      <c r="A25" s="39"/>
      <c r="B25" s="24" t="s">
        <v>51</v>
      </c>
      <c r="C25" s="25" t="s">
        <v>52</v>
      </c>
      <c r="D25" s="26" t="s">
        <v>53</v>
      </c>
    </row>
    <row r="26" s="31" customFormat="true" ht="15" hidden="false" customHeight="true" outlineLevel="0" collapsed="false">
      <c r="A26" s="39"/>
      <c r="B26" s="9"/>
      <c r="C26" s="34" t="s">
        <v>41</v>
      </c>
      <c r="D26" s="35" t="s">
        <v>16</v>
      </c>
    </row>
    <row r="27" s="31" customFormat="true" ht="15" hidden="false" customHeight="true" outlineLevel="0" collapsed="false">
      <c r="A27" s="39"/>
      <c r="B27" s="24" t="s">
        <v>54</v>
      </c>
      <c r="C27" s="45" t="s">
        <v>16</v>
      </c>
      <c r="D27" s="26" t="s">
        <v>16</v>
      </c>
    </row>
    <row r="28" s="31" customFormat="true" ht="15" hidden="false" customHeight="true" outlineLevel="0" collapsed="false">
      <c r="A28" s="39"/>
      <c r="B28" s="9"/>
      <c r="C28" s="46" t="s">
        <v>55</v>
      </c>
      <c r="D28" s="26" t="s">
        <v>50</v>
      </c>
    </row>
    <row r="29" s="31" customFormat="true" ht="15" hidden="false" customHeight="true" outlineLevel="0" collapsed="false">
      <c r="A29" s="39"/>
      <c r="B29" s="9"/>
      <c r="C29" s="46" t="s">
        <v>19</v>
      </c>
      <c r="D29" s="26" t="s">
        <v>20</v>
      </c>
    </row>
    <row r="30" s="31" customFormat="true" ht="15" hidden="false" customHeight="true" outlineLevel="0" collapsed="false">
      <c r="A30" s="39"/>
      <c r="B30" s="9"/>
      <c r="C30" s="34" t="s">
        <v>11</v>
      </c>
      <c r="D30" s="35" t="s">
        <v>50</v>
      </c>
    </row>
    <row r="31" s="31" customFormat="true" ht="15" hidden="false" customHeight="true" outlineLevel="0" collapsed="false">
      <c r="A31" s="39"/>
      <c r="B31" s="24" t="s">
        <v>56</v>
      </c>
      <c r="C31" s="42" t="s">
        <v>57</v>
      </c>
      <c r="D31" s="26" t="s">
        <v>58</v>
      </c>
    </row>
    <row r="32" s="31" customFormat="true" ht="15" hidden="false" customHeight="true" outlineLevel="0" collapsed="false">
      <c r="A32" s="39"/>
      <c r="B32" s="9"/>
      <c r="C32" s="26" t="s">
        <v>41</v>
      </c>
      <c r="D32" s="26" t="s">
        <v>16</v>
      </c>
    </row>
    <row r="33" s="31" customFormat="true" ht="15" hidden="false" customHeight="true" outlineLevel="0" collapsed="false">
      <c r="A33" s="39"/>
      <c r="B33" s="9"/>
      <c r="C33" s="35" t="s">
        <v>59</v>
      </c>
      <c r="D33" s="35" t="s">
        <v>50</v>
      </c>
    </row>
    <row r="34" s="31" customFormat="true" ht="15" hidden="false" customHeight="true" outlineLevel="0" collapsed="false">
      <c r="A34" s="39"/>
      <c r="B34" s="24" t="s">
        <v>60</v>
      </c>
      <c r="C34" s="44" t="s">
        <v>41</v>
      </c>
      <c r="D34" s="27" t="s">
        <v>16</v>
      </c>
    </row>
    <row r="35" s="31" customFormat="true" ht="15" hidden="false" customHeight="true" outlineLevel="0" collapsed="false">
      <c r="A35" s="39"/>
      <c r="B35" s="24" t="s">
        <v>61</v>
      </c>
      <c r="C35" s="44" t="s">
        <v>62</v>
      </c>
      <c r="D35" s="27" t="s">
        <v>63</v>
      </c>
    </row>
    <row r="36" s="31" customFormat="true" ht="15" hidden="false" customHeight="true" outlineLevel="0" collapsed="false">
      <c r="A36" s="39"/>
      <c r="B36" s="63" t="s">
        <v>64</v>
      </c>
      <c r="C36" s="25" t="s">
        <v>15</v>
      </c>
      <c r="D36" s="26" t="s">
        <v>67</v>
      </c>
    </row>
    <row r="37" s="31" customFormat="true" ht="15" hidden="false" customHeight="true" outlineLevel="0" collapsed="false">
      <c r="A37" s="39"/>
      <c r="B37" s="47"/>
      <c r="C37" s="46" t="s">
        <v>918</v>
      </c>
      <c r="D37" s="26" t="s">
        <v>245</v>
      </c>
    </row>
    <row r="38" s="31" customFormat="true" ht="15" hidden="false" customHeight="true" outlineLevel="0" collapsed="false">
      <c r="A38" s="39"/>
      <c r="B38" s="47"/>
      <c r="C38" s="34" t="s">
        <v>46</v>
      </c>
      <c r="D38" s="35" t="s">
        <v>47</v>
      </c>
    </row>
    <row r="39" s="31" customFormat="true" ht="15" hidden="false" customHeight="true" outlineLevel="0" collapsed="false">
      <c r="A39" s="39"/>
      <c r="B39" s="48" t="s">
        <v>65</v>
      </c>
      <c r="C39" s="25" t="s">
        <v>15</v>
      </c>
      <c r="D39" s="26" t="s">
        <v>67</v>
      </c>
    </row>
    <row r="40" s="31" customFormat="true" ht="15" hidden="false" customHeight="true" outlineLevel="0" collapsed="false">
      <c r="A40" s="39"/>
      <c r="B40" s="47"/>
      <c r="C40" s="46" t="s">
        <v>918</v>
      </c>
      <c r="D40" s="26" t="s">
        <v>245</v>
      </c>
    </row>
    <row r="41" s="31" customFormat="true" ht="15" hidden="false" customHeight="true" outlineLevel="0" collapsed="false">
      <c r="A41" s="39"/>
      <c r="B41" s="47"/>
      <c r="C41" s="34" t="s">
        <v>46</v>
      </c>
      <c r="D41" s="35" t="s">
        <v>47</v>
      </c>
    </row>
    <row r="42" s="50" customFormat="true" ht="15" hidden="false" customHeight="true" outlineLevel="0" collapsed="false">
      <c r="A42" s="49"/>
      <c r="B42" s="24" t="s">
        <v>66</v>
      </c>
      <c r="C42" s="42" t="s">
        <v>52</v>
      </c>
      <c r="D42" s="26" t="s">
        <v>50</v>
      </c>
    </row>
    <row r="43" s="50" customFormat="true" ht="15" hidden="false" customHeight="true" outlineLevel="0" collapsed="false">
      <c r="A43" s="39"/>
      <c r="B43" s="9"/>
      <c r="C43" s="34" t="s">
        <v>15</v>
      </c>
      <c r="D43" s="35" t="s">
        <v>67</v>
      </c>
    </row>
    <row r="44" s="50" customFormat="true" ht="15" hidden="false" customHeight="true" outlineLevel="0" collapsed="false">
      <c r="A44" s="39"/>
      <c r="B44" s="24" t="s">
        <v>69</v>
      </c>
      <c r="C44" s="25" t="s">
        <v>41</v>
      </c>
      <c r="D44" s="26" t="s">
        <v>16</v>
      </c>
    </row>
    <row r="45" s="50" customFormat="true" ht="15" hidden="false" customHeight="true" outlineLevel="0" collapsed="false">
      <c r="A45" s="39"/>
      <c r="B45" s="51"/>
      <c r="C45" s="34" t="s">
        <v>71</v>
      </c>
      <c r="D45" s="35" t="s">
        <v>72</v>
      </c>
    </row>
    <row r="46" customFormat="false" ht="18" hidden="false" customHeight="false" outlineLevel="0" collapsed="false">
      <c r="A46" s="52" t="s">
        <v>73</v>
      </c>
      <c r="B46" s="53"/>
      <c r="C46" s="21" t="s">
        <v>9</v>
      </c>
      <c r="D46" s="22" t="n">
        <v>2014</v>
      </c>
    </row>
    <row r="47" s="31" customFormat="true" ht="15" hidden="false" customHeight="true" outlineLevel="0" collapsed="false">
      <c r="A47" s="39"/>
      <c r="B47" s="54" t="n">
        <v>200</v>
      </c>
      <c r="C47" s="29" t="s">
        <v>16</v>
      </c>
      <c r="D47" s="30" t="s">
        <v>16</v>
      </c>
    </row>
    <row r="48" s="31" customFormat="true" ht="15" hidden="false" customHeight="true" outlineLevel="0" collapsed="false">
      <c r="A48" s="39"/>
      <c r="B48" s="221"/>
      <c r="C48" s="25" t="s">
        <v>99</v>
      </c>
      <c r="D48" s="26" t="s">
        <v>137</v>
      </c>
    </row>
    <row r="49" s="31" customFormat="true" ht="15" hidden="false" customHeight="true" outlineLevel="0" collapsed="false">
      <c r="A49" s="39"/>
      <c r="B49" s="54" t="n">
        <v>300</v>
      </c>
      <c r="C49" s="44" t="s">
        <v>16</v>
      </c>
      <c r="D49" s="27" t="s">
        <v>16</v>
      </c>
    </row>
    <row r="50" s="31" customFormat="true" ht="15" hidden="false" customHeight="true" outlineLevel="0" collapsed="false">
      <c r="A50" s="39"/>
      <c r="B50" s="48" t="s">
        <v>80</v>
      </c>
      <c r="C50" s="42" t="s">
        <v>81</v>
      </c>
      <c r="D50" s="26" t="s">
        <v>82</v>
      </c>
    </row>
    <row r="51" s="31" customFormat="true" ht="15" hidden="false" customHeight="true" outlineLevel="0" collapsed="false">
      <c r="A51" s="39"/>
      <c r="B51" s="47"/>
      <c r="C51" s="34" t="s">
        <v>84</v>
      </c>
      <c r="D51" s="35" t="s">
        <v>85</v>
      </c>
    </row>
    <row r="52" customFormat="false" ht="18" hidden="false" customHeight="false" outlineLevel="0" collapsed="false">
      <c r="A52" s="19" t="s">
        <v>86</v>
      </c>
      <c r="B52" s="20"/>
      <c r="C52" s="21" t="s">
        <v>9</v>
      </c>
      <c r="D52" s="22" t="n">
        <v>2014</v>
      </c>
    </row>
    <row r="53" customFormat="false" ht="15" hidden="false" customHeight="true" outlineLevel="0" collapsed="false">
      <c r="A53" s="56"/>
      <c r="B53" s="48" t="s">
        <v>408</v>
      </c>
      <c r="C53" s="25" t="s">
        <v>16</v>
      </c>
      <c r="D53" s="26" t="s">
        <v>16</v>
      </c>
    </row>
    <row r="54" customFormat="false" ht="15" hidden="false" customHeight="true" outlineLevel="0" collapsed="false">
      <c r="A54" s="56"/>
      <c r="B54" s="47"/>
      <c r="C54" s="34" t="s">
        <v>99</v>
      </c>
      <c r="D54" s="35" t="s">
        <v>137</v>
      </c>
    </row>
    <row r="55" s="31" customFormat="true" ht="15" hidden="false" customHeight="true" outlineLevel="0" collapsed="false">
      <c r="A55" s="39"/>
      <c r="B55" s="48" t="s">
        <v>87</v>
      </c>
      <c r="C55" s="25" t="s">
        <v>88</v>
      </c>
      <c r="D55" s="26" t="s">
        <v>82</v>
      </c>
    </row>
    <row r="56" s="31" customFormat="true" ht="15" hidden="false" customHeight="true" outlineLevel="0" collapsed="false">
      <c r="A56" s="39"/>
      <c r="B56" s="47"/>
      <c r="C56" s="26" t="s">
        <v>89</v>
      </c>
      <c r="D56" s="26" t="s">
        <v>90</v>
      </c>
    </row>
    <row r="57" customFormat="false" ht="15" hidden="false" customHeight="true" outlineLevel="0" collapsed="false">
      <c r="A57" s="56"/>
      <c r="B57" s="48" t="s">
        <v>91</v>
      </c>
      <c r="C57" s="44" t="s">
        <v>206</v>
      </c>
      <c r="D57" s="27" t="s">
        <v>67</v>
      </c>
    </row>
    <row r="58" customFormat="false" ht="15" hidden="false" customHeight="true" outlineLevel="0" collapsed="false">
      <c r="A58" s="56"/>
      <c r="B58" s="48" t="s">
        <v>93</v>
      </c>
      <c r="C58" s="29" t="s">
        <v>16</v>
      </c>
      <c r="D58" s="30" t="s">
        <v>16</v>
      </c>
    </row>
    <row r="59" customFormat="false" ht="15" hidden="false" customHeight="true" outlineLevel="0" collapsed="false">
      <c r="A59" s="56"/>
      <c r="B59" s="80"/>
      <c r="C59" s="35" t="s">
        <v>99</v>
      </c>
      <c r="D59" s="35" t="s">
        <v>137</v>
      </c>
    </row>
    <row r="60" s="31" customFormat="true" ht="15" hidden="false" customHeight="true" outlineLevel="0" collapsed="false">
      <c r="A60" s="39"/>
      <c r="B60" s="48" t="s">
        <v>94</v>
      </c>
      <c r="C60" s="25" t="s">
        <v>16</v>
      </c>
      <c r="D60" s="26" t="s">
        <v>16</v>
      </c>
    </row>
    <row r="61" s="31" customFormat="true" ht="15" hidden="false" customHeight="true" outlineLevel="0" collapsed="false">
      <c r="A61" s="39"/>
      <c r="B61" s="47"/>
      <c r="C61" s="26" t="s">
        <v>95</v>
      </c>
      <c r="D61" s="26" t="s">
        <v>96</v>
      </c>
    </row>
    <row r="62" s="31" customFormat="true" ht="15" hidden="false" customHeight="true" outlineLevel="0" collapsed="false">
      <c r="A62" s="39"/>
      <c r="B62" s="47"/>
      <c r="C62" s="35" t="s">
        <v>97</v>
      </c>
      <c r="D62" s="35" t="s">
        <v>16</v>
      </c>
    </row>
    <row r="63" s="31" customFormat="true" ht="15" hidden="false" customHeight="true" outlineLevel="0" collapsed="false">
      <c r="A63" s="39"/>
      <c r="B63" s="48" t="s">
        <v>98</v>
      </c>
      <c r="C63" s="45" t="s">
        <v>16</v>
      </c>
      <c r="D63" s="26" t="s">
        <v>16</v>
      </c>
    </row>
    <row r="64" s="31" customFormat="true" ht="15" hidden="false" customHeight="true" outlineLevel="0" collapsed="false">
      <c r="A64" s="39"/>
      <c r="B64" s="47"/>
      <c r="C64" s="35" t="s">
        <v>99</v>
      </c>
      <c r="D64" s="26" t="s">
        <v>27</v>
      </c>
    </row>
    <row r="65" customFormat="false" ht="15" hidden="false" customHeight="true" outlineLevel="0" collapsed="false">
      <c r="A65" s="56"/>
      <c r="B65" s="48" t="s">
        <v>100</v>
      </c>
      <c r="C65" s="29" t="s">
        <v>16</v>
      </c>
      <c r="D65" s="30" t="s">
        <v>16</v>
      </c>
    </row>
    <row r="66" customFormat="false" ht="15" hidden="false" customHeight="true" outlineLevel="0" collapsed="false">
      <c r="A66" s="56"/>
      <c r="B66" s="58"/>
      <c r="C66" s="34" t="s">
        <v>99</v>
      </c>
      <c r="D66" s="26" t="s">
        <v>27</v>
      </c>
    </row>
    <row r="67" customFormat="false" ht="18" hidden="false" customHeight="false" outlineLevel="0" collapsed="false">
      <c r="A67" s="19" t="s">
        <v>101</v>
      </c>
      <c r="B67" s="20"/>
      <c r="C67" s="21" t="s">
        <v>9</v>
      </c>
      <c r="D67" s="22" t="n">
        <v>2014</v>
      </c>
    </row>
    <row r="68" customFormat="false" ht="15" hidden="false" customHeight="true" outlineLevel="0" collapsed="false">
      <c r="A68" s="56"/>
      <c r="B68" s="48" t="s">
        <v>103</v>
      </c>
      <c r="C68" s="29" t="s">
        <v>104</v>
      </c>
      <c r="D68" s="30" t="s">
        <v>16</v>
      </c>
    </row>
    <row r="69" customFormat="false" ht="15" hidden="false" customHeight="true" outlineLevel="0" collapsed="false">
      <c r="A69" s="56"/>
      <c r="B69" s="48" t="s">
        <v>112</v>
      </c>
      <c r="C69" s="29" t="s">
        <v>1182</v>
      </c>
      <c r="D69" s="30" t="s">
        <v>63</v>
      </c>
    </row>
    <row r="70" customFormat="false" ht="15" hidden="false" customHeight="true" outlineLevel="0" collapsed="false">
      <c r="A70" s="56"/>
      <c r="B70" s="59"/>
      <c r="C70" s="26" t="s">
        <v>113</v>
      </c>
      <c r="D70" s="26" t="s">
        <v>16</v>
      </c>
    </row>
    <row r="71" customFormat="false" ht="15" hidden="false" customHeight="true" outlineLevel="0" collapsed="false">
      <c r="A71" s="56"/>
      <c r="B71" s="47"/>
      <c r="C71" s="26" t="s">
        <v>114</v>
      </c>
      <c r="D71" s="26" t="s">
        <v>16</v>
      </c>
    </row>
    <row r="72" customFormat="false" ht="15" hidden="false" customHeight="true" outlineLevel="0" collapsed="false">
      <c r="A72" s="56"/>
      <c r="B72" s="47"/>
      <c r="C72" s="35" t="s">
        <v>115</v>
      </c>
      <c r="D72" s="35" t="s">
        <v>16</v>
      </c>
    </row>
    <row r="73" customFormat="false" ht="15" hidden="false" customHeight="true" outlineLevel="0" collapsed="false">
      <c r="A73" s="56"/>
      <c r="B73" s="48" t="s">
        <v>1191</v>
      </c>
      <c r="C73" s="29" t="s">
        <v>652</v>
      </c>
      <c r="D73" s="30" t="s">
        <v>16</v>
      </c>
    </row>
    <row r="74" customFormat="false" ht="15" hidden="false" customHeight="true" outlineLevel="0" collapsed="false">
      <c r="A74" s="56"/>
      <c r="B74" s="59"/>
      <c r="C74" s="35" t="s">
        <v>1192</v>
      </c>
      <c r="D74" s="35" t="s">
        <v>40</v>
      </c>
    </row>
    <row r="75" customFormat="false" ht="15" hidden="false" customHeight="true" outlineLevel="0" collapsed="false">
      <c r="A75" s="56"/>
      <c r="B75" s="48" t="s">
        <v>116</v>
      </c>
      <c r="C75" s="60" t="s">
        <v>117</v>
      </c>
      <c r="D75" s="27" t="s">
        <v>16</v>
      </c>
    </row>
    <row r="76" customFormat="false" ht="18" hidden="false" customHeight="false" outlineLevel="0" collapsed="false">
      <c r="A76" s="19" t="s">
        <v>119</v>
      </c>
      <c r="B76" s="20"/>
      <c r="C76" s="21" t="s">
        <v>9</v>
      </c>
      <c r="D76" s="22" t="n">
        <v>2014</v>
      </c>
    </row>
    <row r="77" customFormat="false" ht="15" hidden="false" customHeight="true" outlineLevel="0" collapsed="false">
      <c r="A77" s="56"/>
      <c r="B77" s="48" t="s">
        <v>120</v>
      </c>
      <c r="C77" s="25" t="s">
        <v>121</v>
      </c>
      <c r="D77" s="30" t="s">
        <v>16</v>
      </c>
    </row>
    <row r="78" customFormat="false" ht="15" hidden="false" customHeight="true" outlineLevel="0" collapsed="false">
      <c r="A78" s="56"/>
      <c r="B78" s="59"/>
      <c r="C78" s="34" t="s">
        <v>122</v>
      </c>
      <c r="D78" s="35" t="s">
        <v>72</v>
      </c>
    </row>
    <row r="79" customFormat="false" ht="15" hidden="false" customHeight="true" outlineLevel="0" collapsed="false">
      <c r="A79" s="56"/>
      <c r="B79" s="61" t="s">
        <v>123</v>
      </c>
      <c r="C79" s="42" t="s">
        <v>63</v>
      </c>
      <c r="D79" s="26" t="s">
        <v>16</v>
      </c>
    </row>
    <row r="80" customFormat="false" ht="15" hidden="false" customHeight="true" outlineLevel="0" collapsed="false">
      <c r="A80" s="56"/>
      <c r="B80" s="47"/>
      <c r="C80" s="34" t="s">
        <v>122</v>
      </c>
      <c r="D80" s="35" t="s">
        <v>126</v>
      </c>
    </row>
    <row r="81" s="31" customFormat="true" ht="15" hidden="false" customHeight="true" outlineLevel="0" collapsed="false">
      <c r="A81" s="39"/>
      <c r="B81" s="48" t="s">
        <v>125</v>
      </c>
      <c r="C81" s="25" t="s">
        <v>121</v>
      </c>
      <c r="D81" s="26" t="s">
        <v>16</v>
      </c>
    </row>
    <row r="82" s="31" customFormat="true" ht="15" hidden="false" customHeight="true" outlineLevel="0" collapsed="false">
      <c r="A82" s="39"/>
      <c r="B82" s="47"/>
      <c r="C82" s="34" t="s">
        <v>122</v>
      </c>
      <c r="D82" s="35" t="s">
        <v>72</v>
      </c>
    </row>
    <row r="83" s="31" customFormat="true" ht="15" hidden="false" customHeight="true" outlineLevel="0" collapsed="false">
      <c r="A83" s="39"/>
      <c r="B83" s="61" t="s">
        <v>127</v>
      </c>
      <c r="C83" s="45" t="s">
        <v>190</v>
      </c>
      <c r="D83" s="26" t="s">
        <v>90</v>
      </c>
    </row>
    <row r="84" s="31" customFormat="true" ht="15" hidden="false" customHeight="true" outlineLevel="0" collapsed="false">
      <c r="A84" s="39"/>
      <c r="B84" s="57"/>
      <c r="C84" s="26" t="s">
        <v>63</v>
      </c>
      <c r="D84" s="26" t="s">
        <v>67</v>
      </c>
    </row>
    <row r="85" s="31" customFormat="true" ht="15" hidden="false" customHeight="true" outlineLevel="0" collapsed="false">
      <c r="A85" s="39"/>
      <c r="B85" s="58"/>
      <c r="C85" s="34" t="s">
        <v>135</v>
      </c>
      <c r="D85" s="35" t="s">
        <v>126</v>
      </c>
    </row>
    <row r="86" customFormat="false" ht="18" hidden="false" customHeight="false" outlineLevel="0" collapsed="false">
      <c r="A86" s="19" t="s">
        <v>128</v>
      </c>
      <c r="B86" s="20"/>
      <c r="C86" s="21" t="s">
        <v>9</v>
      </c>
      <c r="D86" s="22" t="n">
        <v>2014</v>
      </c>
    </row>
    <row r="87" customFormat="false" ht="15" hidden="false" customHeight="true" outlineLevel="0" collapsed="false">
      <c r="A87" s="56"/>
      <c r="B87" s="48" t="s">
        <v>129</v>
      </c>
      <c r="C87" s="25" t="s">
        <v>121</v>
      </c>
      <c r="D87" s="26" t="s">
        <v>67</v>
      </c>
    </row>
    <row r="88" customFormat="false" ht="15" hidden="false" customHeight="true" outlineLevel="0" collapsed="false">
      <c r="A88" s="56"/>
      <c r="B88" s="47"/>
      <c r="C88" s="35" t="s">
        <v>122</v>
      </c>
      <c r="D88" s="35" t="s">
        <v>72</v>
      </c>
    </row>
    <row r="89" customFormat="false" ht="15" hidden="false" customHeight="true" outlineLevel="0" collapsed="false">
      <c r="A89" s="56"/>
      <c r="B89" s="48" t="s">
        <v>132</v>
      </c>
      <c r="C89" s="25" t="s">
        <v>137</v>
      </c>
      <c r="D89" s="26" t="s">
        <v>131</v>
      </c>
    </row>
    <row r="90" customFormat="false" ht="15" hidden="false" customHeight="true" outlineLevel="0" collapsed="false">
      <c r="A90" s="56"/>
      <c r="B90" s="47"/>
      <c r="C90" s="26" t="s">
        <v>133</v>
      </c>
      <c r="D90" s="26" t="s">
        <v>16</v>
      </c>
    </row>
    <row r="91" customFormat="false" ht="15" hidden="false" customHeight="true" outlineLevel="0" collapsed="false">
      <c r="A91" s="56"/>
      <c r="B91" s="47"/>
      <c r="C91" s="34" t="s">
        <v>138</v>
      </c>
      <c r="D91" s="106" t="s">
        <v>32</v>
      </c>
    </row>
    <row r="92" customFormat="false" ht="15" hidden="false" customHeight="true" outlineLevel="0" collapsed="false">
      <c r="A92" s="56"/>
      <c r="B92" s="48" t="s">
        <v>136</v>
      </c>
      <c r="C92" s="25" t="s">
        <v>137</v>
      </c>
      <c r="D92" s="26" t="s">
        <v>131</v>
      </c>
    </row>
    <row r="93" customFormat="false" ht="15" hidden="false" customHeight="true" outlineLevel="0" collapsed="false">
      <c r="A93" s="56"/>
      <c r="B93" s="47"/>
      <c r="C93" s="26" t="s">
        <v>16</v>
      </c>
      <c r="D93" s="26" t="s">
        <v>16</v>
      </c>
    </row>
    <row r="94" customFormat="false" ht="15" hidden="false" customHeight="true" outlineLevel="0" collapsed="false">
      <c r="A94" s="56"/>
      <c r="B94" s="47"/>
      <c r="C94" s="35" t="s">
        <v>138</v>
      </c>
      <c r="D94" s="35" t="s">
        <v>32</v>
      </c>
    </row>
    <row r="95" s="31" customFormat="true" ht="15" hidden="false" customHeight="true" outlineLevel="0" collapsed="false">
      <c r="A95" s="39"/>
      <c r="B95" s="48" t="s">
        <v>139</v>
      </c>
      <c r="C95" s="25" t="s">
        <v>121</v>
      </c>
      <c r="D95" s="26" t="s">
        <v>16</v>
      </c>
    </row>
    <row r="96" s="31" customFormat="true" ht="15" hidden="false" customHeight="true" outlineLevel="0" collapsed="false">
      <c r="A96" s="39"/>
      <c r="B96" s="47"/>
      <c r="C96" s="35" t="s">
        <v>24</v>
      </c>
      <c r="D96" s="35" t="s">
        <v>124</v>
      </c>
    </row>
    <row r="97" s="31" customFormat="true" ht="15" hidden="false" customHeight="true" outlineLevel="0" collapsed="false">
      <c r="A97" s="39"/>
      <c r="B97" s="48" t="s">
        <v>140</v>
      </c>
      <c r="C97" s="25" t="s">
        <v>121</v>
      </c>
      <c r="D97" s="26" t="s">
        <v>16</v>
      </c>
    </row>
    <row r="98" s="31" customFormat="true" ht="15" hidden="false" customHeight="true" outlineLevel="0" collapsed="false">
      <c r="A98" s="39"/>
      <c r="B98" s="47"/>
      <c r="C98" s="35" t="s">
        <v>122</v>
      </c>
      <c r="D98" s="35" t="s">
        <v>72</v>
      </c>
    </row>
    <row r="99" customFormat="false" ht="15" hidden="false" customHeight="true" outlineLevel="0" collapsed="false">
      <c r="A99" s="56"/>
      <c r="B99" s="48" t="s">
        <v>141</v>
      </c>
      <c r="C99" s="25" t="s">
        <v>16</v>
      </c>
      <c r="D99" s="30" t="s">
        <v>16</v>
      </c>
    </row>
    <row r="100" customFormat="false" ht="15" hidden="false" customHeight="true" outlineLevel="0" collapsed="false">
      <c r="A100" s="56"/>
      <c r="B100" s="47"/>
      <c r="C100" s="46" t="s">
        <v>24</v>
      </c>
      <c r="D100" s="26" t="s">
        <v>124</v>
      </c>
    </row>
    <row r="101" customFormat="false" ht="15" hidden="false" customHeight="true" outlineLevel="0" collapsed="false">
      <c r="A101" s="56"/>
      <c r="B101" s="47"/>
      <c r="C101" s="34" t="s">
        <v>142</v>
      </c>
      <c r="D101" s="35" t="s">
        <v>40</v>
      </c>
    </row>
    <row r="102" s="31" customFormat="true" ht="15" hidden="false" customHeight="true" outlineLevel="0" collapsed="false">
      <c r="A102" s="39"/>
      <c r="B102" s="48" t="s">
        <v>143</v>
      </c>
      <c r="C102" s="25" t="s">
        <v>281</v>
      </c>
      <c r="D102" s="26" t="s">
        <v>805</v>
      </c>
    </row>
    <row r="103" s="31" customFormat="true" ht="15" hidden="false" customHeight="true" outlineLevel="0" collapsed="false">
      <c r="A103" s="39"/>
      <c r="B103" s="47"/>
      <c r="C103" s="34" t="s">
        <v>135</v>
      </c>
      <c r="D103" s="35" t="s">
        <v>72</v>
      </c>
    </row>
    <row r="104" customFormat="false" ht="15" hidden="false" customHeight="true" outlineLevel="0" collapsed="false">
      <c r="A104" s="56"/>
      <c r="B104" s="48" t="s">
        <v>144</v>
      </c>
      <c r="C104" s="42" t="s">
        <v>121</v>
      </c>
      <c r="D104" s="26" t="s">
        <v>67</v>
      </c>
    </row>
    <row r="105" customFormat="false" ht="15" hidden="false" customHeight="true" outlineLevel="0" collapsed="false">
      <c r="A105" s="56"/>
      <c r="B105" s="47"/>
      <c r="C105" s="46" t="s">
        <v>24</v>
      </c>
      <c r="D105" s="26" t="s">
        <v>124</v>
      </c>
    </row>
    <row r="106" customFormat="false" ht="15" hidden="false" customHeight="true" outlineLevel="0" collapsed="false">
      <c r="A106" s="56"/>
      <c r="B106" s="48" t="s">
        <v>145</v>
      </c>
      <c r="C106" s="29" t="s">
        <v>161</v>
      </c>
      <c r="D106" s="30" t="s">
        <v>126</v>
      </c>
    </row>
    <row r="107" customFormat="false" ht="15" hidden="false" customHeight="true" outlineLevel="0" collapsed="false">
      <c r="A107" s="56"/>
      <c r="B107" s="57"/>
      <c r="C107" s="46" t="s">
        <v>16</v>
      </c>
      <c r="D107" s="26" t="s">
        <v>16</v>
      </c>
    </row>
    <row r="108" customFormat="false" ht="15" hidden="false" customHeight="true" outlineLevel="0" collapsed="false">
      <c r="A108" s="56"/>
      <c r="B108" s="58"/>
      <c r="C108" s="25" t="s">
        <v>121</v>
      </c>
      <c r="D108" s="26" t="s">
        <v>16</v>
      </c>
    </row>
    <row r="109" customFormat="false" ht="15" hidden="false" customHeight="true" outlineLevel="0" collapsed="false">
      <c r="A109" s="56"/>
      <c r="B109" s="58"/>
      <c r="C109" s="34" t="s">
        <v>37</v>
      </c>
      <c r="D109" s="35" t="s">
        <v>12</v>
      </c>
    </row>
    <row r="110" customFormat="false" ht="18" hidden="false" customHeight="false" outlineLevel="0" collapsed="false">
      <c r="A110" s="19" t="s">
        <v>147</v>
      </c>
      <c r="B110" s="53"/>
      <c r="C110" s="21" t="s">
        <v>9</v>
      </c>
      <c r="D110" s="22" t="n">
        <v>2014</v>
      </c>
    </row>
    <row r="111" s="31" customFormat="true" ht="15" hidden="false" customHeight="true" outlineLevel="0" collapsed="false">
      <c r="A111" s="39"/>
      <c r="B111" s="48" t="s">
        <v>148</v>
      </c>
      <c r="C111" s="29" t="s">
        <v>15</v>
      </c>
      <c r="D111" s="30" t="s">
        <v>67</v>
      </c>
    </row>
    <row r="112" s="31" customFormat="true" ht="15" hidden="false" customHeight="true" outlineLevel="0" collapsed="false">
      <c r="A112" s="39"/>
      <c r="B112" s="47"/>
      <c r="C112" s="34" t="s">
        <v>11</v>
      </c>
      <c r="D112" s="35" t="s">
        <v>12</v>
      </c>
    </row>
    <row r="113" s="31" customFormat="true" ht="15" hidden="false" customHeight="true" outlineLevel="0" collapsed="false">
      <c r="A113" s="39"/>
      <c r="B113" s="48" t="s">
        <v>152</v>
      </c>
      <c r="C113" s="42" t="s">
        <v>57</v>
      </c>
      <c r="D113" s="26" t="s">
        <v>58</v>
      </c>
    </row>
    <row r="114" s="31" customFormat="true" ht="15" hidden="false" customHeight="true" outlineLevel="0" collapsed="false">
      <c r="A114" s="39"/>
      <c r="B114" s="47"/>
      <c r="C114" s="26" t="s">
        <v>41</v>
      </c>
      <c r="D114" s="26" t="s">
        <v>16</v>
      </c>
    </row>
    <row r="115" s="31" customFormat="true" ht="15" hidden="false" customHeight="true" outlineLevel="0" collapsed="false">
      <c r="A115" s="39"/>
      <c r="B115" s="47"/>
      <c r="C115" s="35" t="s">
        <v>59</v>
      </c>
      <c r="D115" s="35" t="s">
        <v>50</v>
      </c>
    </row>
    <row r="116" s="31" customFormat="true" ht="15" hidden="false" customHeight="true" outlineLevel="0" collapsed="false">
      <c r="A116" s="39"/>
      <c r="B116" s="48" t="s">
        <v>153</v>
      </c>
      <c r="C116" s="29" t="s">
        <v>41</v>
      </c>
      <c r="D116" s="30" t="s">
        <v>16</v>
      </c>
    </row>
    <row r="117" s="31" customFormat="true" ht="15" hidden="false" customHeight="true" outlineLevel="0" collapsed="false">
      <c r="A117" s="39"/>
      <c r="B117" s="47"/>
      <c r="C117" s="34" t="s">
        <v>46</v>
      </c>
      <c r="D117" s="35" t="s">
        <v>47</v>
      </c>
    </row>
    <row r="118" s="50" customFormat="true" ht="15" hidden="false" customHeight="true" outlineLevel="0" collapsed="false">
      <c r="A118" s="39"/>
      <c r="B118" s="48" t="s">
        <v>154</v>
      </c>
      <c r="C118" s="25" t="s">
        <v>15</v>
      </c>
      <c r="D118" s="26" t="s">
        <v>67</v>
      </c>
    </row>
    <row r="119" s="50" customFormat="true" ht="15" hidden="false" customHeight="true" outlineLevel="0" collapsed="false">
      <c r="A119" s="39"/>
      <c r="B119" s="47"/>
      <c r="C119" s="46" t="s">
        <v>918</v>
      </c>
      <c r="D119" s="26" t="s">
        <v>245</v>
      </c>
    </row>
    <row r="120" s="50" customFormat="true" ht="15" hidden="false" customHeight="true" outlineLevel="0" collapsed="false">
      <c r="A120" s="39"/>
      <c r="B120" s="135"/>
      <c r="C120" s="34" t="s">
        <v>46</v>
      </c>
      <c r="D120" s="35" t="s">
        <v>47</v>
      </c>
    </row>
    <row r="121" customFormat="false" ht="18" hidden="false" customHeight="false" outlineLevel="0" collapsed="false">
      <c r="A121" s="19" t="s">
        <v>155</v>
      </c>
      <c r="B121" s="20"/>
      <c r="C121" s="21" t="s">
        <v>9</v>
      </c>
      <c r="D121" s="22" t="n">
        <v>2014</v>
      </c>
    </row>
    <row r="122" customFormat="false" ht="15" hidden="false" customHeight="false" outlineLevel="0" collapsed="false">
      <c r="A122" s="56"/>
      <c r="B122" s="63" t="s">
        <v>156</v>
      </c>
      <c r="C122" s="25" t="s">
        <v>133</v>
      </c>
      <c r="D122" s="26" t="s">
        <v>16</v>
      </c>
    </row>
    <row r="123" customFormat="false" ht="15" hidden="false" customHeight="true" outlineLevel="0" collapsed="false">
      <c r="A123" s="56"/>
      <c r="B123" s="9"/>
      <c r="C123" s="34" t="s">
        <v>157</v>
      </c>
      <c r="D123" s="35" t="s">
        <v>27</v>
      </c>
    </row>
    <row r="124" customFormat="false" ht="15" hidden="false" customHeight="true" outlineLevel="0" collapsed="false">
      <c r="A124" s="56"/>
      <c r="B124" s="48" t="s">
        <v>158</v>
      </c>
      <c r="C124" s="29" t="s">
        <v>16</v>
      </c>
      <c r="D124" s="30" t="s">
        <v>16</v>
      </c>
    </row>
    <row r="125" customFormat="false" ht="15" hidden="false" customHeight="true" outlineLevel="0" collapsed="false">
      <c r="A125" s="56"/>
      <c r="B125" s="64"/>
      <c r="C125" s="35" t="s">
        <v>27</v>
      </c>
      <c r="D125" s="35" t="s">
        <v>124</v>
      </c>
    </row>
    <row r="126" customFormat="false" ht="15" hidden="false" customHeight="true" outlineLevel="0" collapsed="false">
      <c r="A126" s="56"/>
      <c r="B126" s="48" t="s">
        <v>159</v>
      </c>
      <c r="C126" s="25" t="s">
        <v>133</v>
      </c>
      <c r="D126" s="26" t="s">
        <v>16</v>
      </c>
    </row>
    <row r="127" customFormat="false" ht="15" hidden="false" customHeight="true" outlineLevel="0" collapsed="false">
      <c r="A127" s="56"/>
      <c r="B127" s="47"/>
      <c r="C127" s="46" t="s">
        <v>37</v>
      </c>
      <c r="D127" s="65" t="s">
        <v>12</v>
      </c>
    </row>
    <row r="128" customFormat="false" ht="15" hidden="false" customHeight="true" outlineLevel="0" collapsed="false">
      <c r="A128" s="56"/>
      <c r="B128" s="47"/>
      <c r="C128" s="34" t="s">
        <v>27</v>
      </c>
      <c r="D128" s="35" t="s">
        <v>27</v>
      </c>
    </row>
    <row r="129" customFormat="false" ht="15" hidden="false" customHeight="true" outlineLevel="0" collapsed="false">
      <c r="A129" s="56"/>
      <c r="B129" s="48" t="s">
        <v>160</v>
      </c>
      <c r="C129" s="42" t="s">
        <v>161</v>
      </c>
      <c r="D129" s="30" t="s">
        <v>162</v>
      </c>
    </row>
    <row r="130" customFormat="false" ht="15" hidden="false" customHeight="true" outlineLevel="0" collapsed="false">
      <c r="A130" s="56"/>
      <c r="B130" s="47"/>
      <c r="C130" s="26" t="s">
        <v>16</v>
      </c>
      <c r="D130" s="26" t="s">
        <v>16</v>
      </c>
    </row>
    <row r="131" customFormat="false" ht="15" hidden="false" customHeight="true" outlineLevel="0" collapsed="false">
      <c r="A131" s="56"/>
      <c r="B131" s="47"/>
      <c r="C131" s="34" t="s">
        <v>163</v>
      </c>
      <c r="D131" s="35" t="s">
        <v>12</v>
      </c>
    </row>
    <row r="132" customFormat="false" ht="15" hidden="false" customHeight="false" outlineLevel="0" collapsed="false">
      <c r="A132" s="56"/>
      <c r="B132" s="48" t="s">
        <v>1039</v>
      </c>
      <c r="C132" s="25" t="s">
        <v>161</v>
      </c>
      <c r="D132" s="26" t="s">
        <v>126</v>
      </c>
    </row>
    <row r="133" customFormat="false" ht="15" hidden="false" customHeight="false" outlineLevel="0" collapsed="false">
      <c r="A133" s="56"/>
      <c r="B133" s="47"/>
      <c r="C133" s="26" t="s">
        <v>16</v>
      </c>
      <c r="D133" s="26" t="s">
        <v>16</v>
      </c>
    </row>
    <row r="134" customFormat="false" ht="15" hidden="false" customHeight="false" outlineLevel="0" collapsed="false">
      <c r="A134" s="56"/>
      <c r="B134" s="47"/>
      <c r="C134" s="34" t="s">
        <v>37</v>
      </c>
      <c r="D134" s="35" t="s">
        <v>12</v>
      </c>
    </row>
    <row r="135" customFormat="false" ht="15" hidden="false" customHeight="false" outlineLevel="0" collapsed="false">
      <c r="A135" s="39"/>
      <c r="B135" s="48" t="s">
        <v>167</v>
      </c>
      <c r="C135" s="25" t="s">
        <v>161</v>
      </c>
      <c r="D135" s="26" t="s">
        <v>162</v>
      </c>
    </row>
    <row r="136" customFormat="false" ht="15" hidden="false" customHeight="false" outlineLevel="0" collapsed="false">
      <c r="A136" s="39"/>
      <c r="B136" s="47"/>
      <c r="C136" s="65" t="s">
        <v>16</v>
      </c>
      <c r="D136" s="26" t="s">
        <v>16</v>
      </c>
    </row>
    <row r="137" customFormat="false" ht="15" hidden="false" customHeight="false" outlineLevel="0" collapsed="false">
      <c r="A137" s="39"/>
      <c r="B137" s="47"/>
      <c r="C137" s="35" t="s">
        <v>37</v>
      </c>
      <c r="D137" s="35" t="s">
        <v>12</v>
      </c>
    </row>
    <row r="138" customFormat="false" ht="15" hidden="false" customHeight="true" outlineLevel="0" collapsed="false">
      <c r="A138" s="56"/>
      <c r="B138" s="48" t="s">
        <v>168</v>
      </c>
      <c r="C138" s="44" t="s">
        <v>37</v>
      </c>
      <c r="D138" s="27" t="s">
        <v>16</v>
      </c>
    </row>
    <row r="139" customFormat="false" ht="15" hidden="false" customHeight="true" outlineLevel="0" collapsed="false">
      <c r="A139" s="56"/>
      <c r="B139" s="24" t="s">
        <v>949</v>
      </c>
      <c r="C139" s="29" t="s">
        <v>133</v>
      </c>
      <c r="D139" s="30" t="s">
        <v>16</v>
      </c>
    </row>
    <row r="140" customFormat="false" ht="15" hidden="false" customHeight="true" outlineLevel="0" collapsed="false">
      <c r="A140" s="56"/>
      <c r="B140" s="66"/>
      <c r="C140" s="35" t="s">
        <v>37</v>
      </c>
      <c r="D140" s="35" t="s">
        <v>12</v>
      </c>
    </row>
    <row r="141" customFormat="false" ht="15" hidden="false" customHeight="true" outlineLevel="0" collapsed="false">
      <c r="A141" s="56"/>
      <c r="B141" s="63" t="s">
        <v>171</v>
      </c>
      <c r="C141" s="25" t="s">
        <v>161</v>
      </c>
      <c r="D141" s="26" t="s">
        <v>172</v>
      </c>
    </row>
    <row r="142" customFormat="false" ht="15" hidden="false" customHeight="true" outlineLevel="0" collapsed="false">
      <c r="A142" s="56"/>
      <c r="B142" s="47"/>
      <c r="C142" s="26" t="s">
        <v>37</v>
      </c>
      <c r="D142" s="26" t="s">
        <v>12</v>
      </c>
    </row>
    <row r="143" customFormat="false" ht="15" hidden="false" customHeight="true" outlineLevel="0" collapsed="false">
      <c r="A143" s="56"/>
      <c r="B143" s="47"/>
      <c r="C143" s="34" t="s">
        <v>175</v>
      </c>
      <c r="D143" s="35" t="s">
        <v>50</v>
      </c>
    </row>
    <row r="144" customFormat="false" ht="15" hidden="false" customHeight="true" outlineLevel="0" collapsed="false">
      <c r="A144" s="56"/>
      <c r="B144" s="48" t="s">
        <v>176</v>
      </c>
      <c r="C144" s="25" t="s">
        <v>161</v>
      </c>
      <c r="D144" s="26" t="s">
        <v>23</v>
      </c>
    </row>
    <row r="145" customFormat="false" ht="15" hidden="false" customHeight="true" outlineLevel="0" collapsed="false">
      <c r="A145" s="56"/>
      <c r="B145" s="47"/>
      <c r="C145" s="26" t="s">
        <v>16</v>
      </c>
      <c r="D145" s="26" t="s">
        <v>16</v>
      </c>
    </row>
    <row r="146" customFormat="false" ht="15" hidden="false" customHeight="true" outlineLevel="0" collapsed="false">
      <c r="A146" s="56"/>
      <c r="B146" s="47"/>
      <c r="C146" s="34" t="s">
        <v>37</v>
      </c>
      <c r="D146" s="35" t="s">
        <v>12</v>
      </c>
    </row>
    <row r="147" customFormat="false" ht="15" hidden="false" customHeight="true" outlineLevel="0" collapsed="false">
      <c r="A147" s="56"/>
      <c r="B147" s="48" t="s">
        <v>177</v>
      </c>
      <c r="C147" s="25" t="s">
        <v>161</v>
      </c>
      <c r="D147" s="26" t="s">
        <v>245</v>
      </c>
    </row>
    <row r="148" customFormat="false" ht="15" hidden="false" customHeight="true" outlineLevel="0" collapsed="false">
      <c r="A148" s="56"/>
      <c r="B148" s="47"/>
      <c r="C148" s="26" t="s">
        <v>16</v>
      </c>
      <c r="D148" s="26" t="s">
        <v>16</v>
      </c>
    </row>
    <row r="149" customFormat="false" ht="15" hidden="false" customHeight="true" outlineLevel="0" collapsed="false">
      <c r="A149" s="56"/>
      <c r="B149" s="47"/>
      <c r="C149" s="34" t="s">
        <v>37</v>
      </c>
      <c r="D149" s="35" t="s">
        <v>401</v>
      </c>
    </row>
    <row r="150" customFormat="false" ht="18" hidden="false" customHeight="false" outlineLevel="0" collapsed="false">
      <c r="A150" s="19" t="s">
        <v>179</v>
      </c>
      <c r="B150" s="20"/>
      <c r="C150" s="21" t="s">
        <v>9</v>
      </c>
      <c r="D150" s="22" t="n">
        <v>2014</v>
      </c>
    </row>
    <row r="151" customFormat="false" ht="15" hidden="false" customHeight="false" outlineLevel="0" collapsed="false">
      <c r="A151" s="56"/>
      <c r="B151" s="63" t="s">
        <v>180</v>
      </c>
      <c r="C151" s="29" t="s">
        <v>161</v>
      </c>
      <c r="D151" s="30" t="s">
        <v>181</v>
      </c>
    </row>
    <row r="152" customFormat="false" ht="15" hidden="false" customHeight="false" outlineLevel="0" collapsed="false">
      <c r="A152" s="56"/>
      <c r="B152" s="57"/>
      <c r="C152" s="25" t="s">
        <v>16</v>
      </c>
      <c r="D152" s="26" t="s">
        <v>16</v>
      </c>
    </row>
    <row r="153" customFormat="false" ht="15" hidden="false" customHeight="false" outlineLevel="0" collapsed="false">
      <c r="A153" s="56"/>
      <c r="B153" s="67"/>
      <c r="C153" s="34" t="s">
        <v>37</v>
      </c>
      <c r="D153" s="35" t="s">
        <v>40</v>
      </c>
    </row>
    <row r="154" customFormat="false" ht="15" hidden="false" customHeight="false" outlineLevel="0" collapsed="false">
      <c r="A154" s="56"/>
      <c r="B154" s="48" t="s">
        <v>1188</v>
      </c>
      <c r="C154" s="25" t="s">
        <v>16</v>
      </c>
      <c r="D154" s="26" t="s">
        <v>133</v>
      </c>
    </row>
    <row r="155" customFormat="false" ht="15" hidden="false" customHeight="false" outlineLevel="0" collapsed="false">
      <c r="A155" s="56"/>
      <c r="B155" s="47"/>
      <c r="C155" s="35" t="s">
        <v>37</v>
      </c>
      <c r="D155" s="35" t="s">
        <v>12</v>
      </c>
    </row>
    <row r="156" customFormat="false" ht="15" hidden="false" customHeight="false" outlineLevel="0" collapsed="false">
      <c r="A156" s="56"/>
      <c r="B156" s="48" t="s">
        <v>182</v>
      </c>
      <c r="C156" s="42" t="s">
        <v>161</v>
      </c>
      <c r="D156" s="26" t="s">
        <v>23</v>
      </c>
    </row>
    <row r="157" customFormat="false" ht="15" hidden="false" customHeight="false" outlineLevel="0" collapsed="false">
      <c r="A157" s="56"/>
      <c r="B157" s="47"/>
      <c r="C157" s="26" t="s">
        <v>16</v>
      </c>
      <c r="D157" s="26" t="s">
        <v>16</v>
      </c>
    </row>
    <row r="158" customFormat="false" ht="15" hidden="false" customHeight="true" outlineLevel="0" collapsed="false">
      <c r="A158" s="56"/>
      <c r="B158" s="47"/>
      <c r="C158" s="34" t="s">
        <v>37</v>
      </c>
      <c r="D158" s="35" t="s">
        <v>32</v>
      </c>
    </row>
    <row r="159" customFormat="false" ht="15" hidden="false" customHeight="false" outlineLevel="0" collapsed="false">
      <c r="A159" s="56"/>
      <c r="B159" s="48" t="s">
        <v>183</v>
      </c>
      <c r="C159" s="25" t="s">
        <v>184</v>
      </c>
      <c r="D159" s="26" t="s">
        <v>126</v>
      </c>
    </row>
    <row r="160" customFormat="false" ht="15" hidden="false" customHeight="false" outlineLevel="0" collapsed="false">
      <c r="A160" s="56"/>
      <c r="B160" s="47"/>
      <c r="C160" s="35" t="s">
        <v>16</v>
      </c>
      <c r="D160" s="26" t="s">
        <v>16</v>
      </c>
    </row>
    <row r="161" s="31" customFormat="true" ht="15" hidden="false" customHeight="true" outlineLevel="0" collapsed="false">
      <c r="A161" s="39"/>
      <c r="B161" s="48" t="s">
        <v>185</v>
      </c>
      <c r="C161" s="17" t="s">
        <v>16</v>
      </c>
      <c r="D161" s="27" t="s">
        <v>16</v>
      </c>
    </row>
    <row r="162" customFormat="false" ht="18" hidden="false" customHeight="false" outlineLevel="0" collapsed="false">
      <c r="A162" s="19" t="s">
        <v>1172</v>
      </c>
      <c r="B162" s="20"/>
      <c r="C162" s="21" t="s">
        <v>9</v>
      </c>
      <c r="D162" s="22" t="n">
        <v>2014</v>
      </c>
    </row>
    <row r="163" customFormat="false" ht="15" hidden="false" customHeight="false" outlineLevel="0" collapsed="false">
      <c r="A163" s="39"/>
      <c r="B163" s="48" t="s">
        <v>188</v>
      </c>
      <c r="C163" s="25" t="s">
        <v>161</v>
      </c>
      <c r="D163" s="26" t="s">
        <v>137</v>
      </c>
    </row>
    <row r="164" customFormat="false" ht="15" hidden="false" customHeight="false" outlineLevel="0" collapsed="false">
      <c r="A164" s="39"/>
      <c r="B164" s="47"/>
      <c r="C164" s="26" t="s">
        <v>16</v>
      </c>
      <c r="D164" s="26" t="s">
        <v>16</v>
      </c>
    </row>
    <row r="165" s="31" customFormat="true" ht="15" hidden="false" customHeight="true" outlineLevel="0" collapsed="false">
      <c r="A165" s="39"/>
      <c r="B165" s="47"/>
      <c r="C165" s="34" t="s">
        <v>37</v>
      </c>
      <c r="D165" s="35" t="s">
        <v>50</v>
      </c>
    </row>
    <row r="166" customFormat="false" ht="15" hidden="false" customHeight="true" outlineLevel="0" collapsed="false">
      <c r="A166" s="56"/>
      <c r="B166" s="48" t="s">
        <v>189</v>
      </c>
      <c r="C166" s="42" t="s">
        <v>133</v>
      </c>
      <c r="D166" s="26" t="s">
        <v>16</v>
      </c>
    </row>
    <row r="167" customFormat="false" ht="15" hidden="false" customHeight="true" outlineLevel="0" collapsed="false">
      <c r="A167" s="56"/>
      <c r="B167" s="47"/>
      <c r="C167" s="46" t="s">
        <v>190</v>
      </c>
      <c r="D167" s="26" t="s">
        <v>131</v>
      </c>
    </row>
    <row r="168" customFormat="false" ht="15" hidden="false" customHeight="true" outlineLevel="0" collapsed="false">
      <c r="A168" s="39"/>
      <c r="B168" s="47"/>
      <c r="C168" s="34" t="s">
        <v>37</v>
      </c>
      <c r="D168" s="35" t="s">
        <v>32</v>
      </c>
    </row>
    <row r="169" s="31" customFormat="true" ht="15" hidden="false" customHeight="true" outlineLevel="0" collapsed="false">
      <c r="A169" s="39"/>
      <c r="B169" s="48" t="s">
        <v>192</v>
      </c>
      <c r="C169" s="42" t="s">
        <v>161</v>
      </c>
      <c r="D169" s="26" t="s">
        <v>193</v>
      </c>
    </row>
    <row r="170" s="31" customFormat="true" ht="15" hidden="false" customHeight="true" outlineLevel="0" collapsed="false">
      <c r="A170" s="39"/>
      <c r="B170" s="47"/>
      <c r="C170" s="26" t="s">
        <v>16</v>
      </c>
      <c r="D170" s="26" t="s">
        <v>16</v>
      </c>
    </row>
    <row r="171" s="31" customFormat="true" ht="15" hidden="false" customHeight="true" outlineLevel="0" collapsed="false">
      <c r="A171" s="39"/>
      <c r="B171" s="48" t="s">
        <v>194</v>
      </c>
      <c r="C171" s="29" t="s">
        <v>16</v>
      </c>
      <c r="D171" s="30" t="s">
        <v>16</v>
      </c>
    </row>
    <row r="172" s="31" customFormat="true" ht="15" hidden="false" customHeight="true" outlineLevel="0" collapsed="false">
      <c r="A172" s="39"/>
      <c r="B172" s="57"/>
      <c r="C172" s="46" t="s">
        <v>37</v>
      </c>
      <c r="D172" s="26" t="s">
        <v>12</v>
      </c>
    </row>
    <row r="173" s="31" customFormat="true" ht="15" hidden="false" customHeight="true" outlineLevel="0" collapsed="false">
      <c r="A173" s="39"/>
      <c r="B173" s="58"/>
      <c r="C173" s="34" t="s">
        <v>195</v>
      </c>
      <c r="D173" s="35" t="s">
        <v>195</v>
      </c>
    </row>
    <row r="174" customFormat="false" ht="18" hidden="false" customHeight="false" outlineLevel="0" collapsed="false">
      <c r="A174" s="19" t="s">
        <v>196</v>
      </c>
      <c r="B174" s="20"/>
      <c r="C174" s="21" t="s">
        <v>9</v>
      </c>
      <c r="D174" s="22" t="n">
        <v>2014</v>
      </c>
    </row>
    <row r="175" s="31" customFormat="true" ht="30" hidden="false" customHeight="false" outlineLevel="0" collapsed="false">
      <c r="A175" s="39"/>
      <c r="B175" s="68" t="s">
        <v>197</v>
      </c>
      <c r="C175" s="69" t="s">
        <v>198</v>
      </c>
      <c r="D175" s="70" t="s">
        <v>16</v>
      </c>
    </row>
    <row r="176" s="31" customFormat="true" ht="15" hidden="false" customHeight="true" outlineLevel="0" collapsed="false">
      <c r="A176" s="39"/>
      <c r="B176" s="47"/>
      <c r="C176" s="26" t="s">
        <v>99</v>
      </c>
      <c r="D176" s="26" t="s">
        <v>137</v>
      </c>
    </row>
    <row r="177" s="31" customFormat="true" ht="15" hidden="false" customHeight="true" outlineLevel="0" collapsed="false">
      <c r="A177" s="39"/>
      <c r="B177" s="47"/>
      <c r="C177" s="35" t="s">
        <v>199</v>
      </c>
      <c r="D177" s="35" t="s">
        <v>16</v>
      </c>
    </row>
    <row r="178" customFormat="false" ht="15" hidden="false" customHeight="false" outlineLevel="0" collapsed="false">
      <c r="A178" s="56"/>
      <c r="B178" s="48" t="s">
        <v>1193</v>
      </c>
      <c r="C178" s="29" t="s">
        <v>198</v>
      </c>
      <c r="D178" s="30" t="s">
        <v>16</v>
      </c>
    </row>
    <row r="179" customFormat="false" ht="15" hidden="false" customHeight="false" outlineLevel="0" collapsed="false">
      <c r="A179" s="56"/>
      <c r="B179" s="47"/>
      <c r="C179" s="35" t="s">
        <v>199</v>
      </c>
      <c r="D179" s="35" t="s">
        <v>16</v>
      </c>
    </row>
    <row r="180" customFormat="false" ht="15" hidden="false" customHeight="false" outlineLevel="0" collapsed="false">
      <c r="A180" s="56"/>
      <c r="B180" s="48" t="s">
        <v>200</v>
      </c>
      <c r="C180" s="29" t="s">
        <v>203</v>
      </c>
      <c r="D180" s="30" t="s">
        <v>67</v>
      </c>
    </row>
    <row r="181" customFormat="false" ht="15" hidden="false" customHeight="false" outlineLevel="0" collapsed="false">
      <c r="A181" s="56"/>
      <c r="B181" s="47"/>
      <c r="C181" s="35" t="s">
        <v>71</v>
      </c>
      <c r="D181" s="35" t="s">
        <v>85</v>
      </c>
    </row>
    <row r="182" s="31" customFormat="true" ht="15" hidden="false" customHeight="true" outlineLevel="0" collapsed="false">
      <c r="A182" s="39"/>
      <c r="B182" s="48" t="s">
        <v>204</v>
      </c>
      <c r="C182" s="45" t="s">
        <v>16</v>
      </c>
      <c r="D182" s="26" t="s">
        <v>16</v>
      </c>
    </row>
    <row r="183" s="31" customFormat="true" ht="15" hidden="false" customHeight="true" outlineLevel="0" collapsed="false">
      <c r="A183" s="39"/>
      <c r="B183" s="47"/>
      <c r="C183" s="35" t="s">
        <v>99</v>
      </c>
      <c r="D183" s="35" t="s">
        <v>137</v>
      </c>
    </row>
    <row r="184" customFormat="false" ht="15" hidden="false" customHeight="false" outlineLevel="0" collapsed="false">
      <c r="A184" s="56"/>
      <c r="B184" s="48" t="s">
        <v>205</v>
      </c>
      <c r="C184" s="25" t="s">
        <v>206</v>
      </c>
      <c r="D184" s="30" t="s">
        <v>67</v>
      </c>
    </row>
    <row r="185" customFormat="false" ht="15" hidden="false" customHeight="false" outlineLevel="0" collapsed="false">
      <c r="A185" s="56"/>
      <c r="B185" s="47"/>
      <c r="C185" s="35" t="s">
        <v>71</v>
      </c>
      <c r="D185" s="35" t="s">
        <v>85</v>
      </c>
    </row>
    <row r="186" customFormat="false" ht="15" hidden="false" customHeight="true" outlineLevel="0" collapsed="false">
      <c r="A186" s="56"/>
      <c r="B186" s="48" t="s">
        <v>211</v>
      </c>
      <c r="C186" s="45" t="s">
        <v>16</v>
      </c>
      <c r="D186" s="26" t="s">
        <v>16</v>
      </c>
    </row>
    <row r="187" customFormat="false" ht="15" hidden="false" customHeight="true" outlineLevel="0" collapsed="false">
      <c r="A187" s="56"/>
      <c r="B187" s="47"/>
      <c r="C187" s="35" t="s">
        <v>212</v>
      </c>
      <c r="D187" s="35" t="s">
        <v>213</v>
      </c>
    </row>
    <row r="188" customFormat="false" ht="18" hidden="false" customHeight="false" outlineLevel="0" collapsed="false">
      <c r="A188" s="19" t="s">
        <v>215</v>
      </c>
      <c r="B188" s="20"/>
      <c r="C188" s="21" t="s">
        <v>9</v>
      </c>
      <c r="D188" s="22" t="n">
        <v>2014</v>
      </c>
    </row>
    <row r="189" customFormat="false" ht="15" hidden="false" customHeight="true" outlineLevel="0" collapsed="false">
      <c r="A189" s="56"/>
      <c r="B189" s="48" t="s">
        <v>216</v>
      </c>
      <c r="C189" s="25" t="s">
        <v>16</v>
      </c>
      <c r="D189" s="26" t="s">
        <v>16</v>
      </c>
    </row>
    <row r="190" customFormat="false" ht="15" hidden="false" customHeight="true" outlineLevel="0" collapsed="false">
      <c r="A190" s="56"/>
      <c r="B190" s="47"/>
      <c r="C190" s="34" t="s">
        <v>37</v>
      </c>
      <c r="D190" s="35" t="s">
        <v>79</v>
      </c>
    </row>
    <row r="191" customFormat="false" ht="15" hidden="false" customHeight="true" outlineLevel="0" collapsed="false">
      <c r="A191" s="56"/>
      <c r="B191" s="48" t="s">
        <v>218</v>
      </c>
      <c r="C191" s="25" t="s">
        <v>161</v>
      </c>
      <c r="D191" s="26" t="s">
        <v>27</v>
      </c>
    </row>
    <row r="192" customFormat="false" ht="15" hidden="false" customHeight="true" outlineLevel="0" collapsed="false">
      <c r="A192" s="56"/>
      <c r="B192" s="47"/>
      <c r="C192" s="26" t="s">
        <v>16</v>
      </c>
      <c r="D192" s="26" t="s">
        <v>16</v>
      </c>
    </row>
    <row r="193" customFormat="false" ht="15" hidden="false" customHeight="true" outlineLevel="0" collapsed="false">
      <c r="A193" s="56"/>
      <c r="B193" s="47"/>
      <c r="C193" s="34" t="s">
        <v>37</v>
      </c>
      <c r="D193" s="35" t="s">
        <v>12</v>
      </c>
    </row>
    <row r="194" customFormat="false" ht="15" hidden="false" customHeight="true" outlineLevel="0" collapsed="false">
      <c r="A194" s="56"/>
      <c r="B194" s="48" t="s">
        <v>219</v>
      </c>
      <c r="C194" s="42" t="s">
        <v>161</v>
      </c>
      <c r="D194" s="26" t="s">
        <v>24</v>
      </c>
    </row>
    <row r="195" customFormat="false" ht="15" hidden="false" customHeight="true" outlineLevel="0" collapsed="false">
      <c r="A195" s="56"/>
      <c r="B195" s="64"/>
      <c r="C195" s="35" t="s">
        <v>16</v>
      </c>
      <c r="D195" s="35" t="s">
        <v>16</v>
      </c>
    </row>
    <row r="196" s="31" customFormat="true" ht="15" hidden="false" customHeight="true" outlineLevel="0" collapsed="false">
      <c r="A196" s="39"/>
      <c r="B196" s="48" t="s">
        <v>220</v>
      </c>
      <c r="C196" s="25" t="s">
        <v>184</v>
      </c>
      <c r="D196" s="26" t="s">
        <v>137</v>
      </c>
    </row>
    <row r="197" s="31" customFormat="true" ht="15" hidden="false" customHeight="true" outlineLevel="0" collapsed="false">
      <c r="A197" s="39"/>
      <c r="B197" s="58"/>
      <c r="C197" s="34" t="s">
        <v>163</v>
      </c>
      <c r="D197" s="35" t="s">
        <v>135</v>
      </c>
    </row>
    <row r="198" s="31" customFormat="true" ht="15" hidden="false" customHeight="true" outlineLevel="0" collapsed="false">
      <c r="A198" s="39"/>
      <c r="B198" s="48" t="s">
        <v>221</v>
      </c>
      <c r="C198" s="25" t="s">
        <v>16</v>
      </c>
      <c r="D198" s="26" t="s">
        <v>16</v>
      </c>
    </row>
    <row r="199" s="31" customFormat="true" ht="15" hidden="false" customHeight="true" outlineLevel="0" collapsed="false">
      <c r="A199" s="39"/>
      <c r="B199" s="47"/>
      <c r="C199" s="35" t="s">
        <v>37</v>
      </c>
      <c r="D199" s="35" t="s">
        <v>16</v>
      </c>
    </row>
    <row r="200" customFormat="false" ht="18" hidden="false" customHeight="false" outlineLevel="0" collapsed="false">
      <c r="A200" s="19" t="s">
        <v>1194</v>
      </c>
      <c r="B200" s="20"/>
      <c r="C200" s="21" t="s">
        <v>9</v>
      </c>
      <c r="D200" s="22" t="n">
        <v>2014</v>
      </c>
    </row>
    <row r="201" s="31" customFormat="true" ht="15" hidden="false" customHeight="true" outlineLevel="0" collapsed="false">
      <c r="A201" s="39"/>
      <c r="B201" s="48" t="s">
        <v>222</v>
      </c>
      <c r="C201" s="25" t="s">
        <v>161</v>
      </c>
      <c r="D201" s="26" t="s">
        <v>27</v>
      </c>
    </row>
    <row r="202" s="31" customFormat="true" ht="15" hidden="false" customHeight="true" outlineLevel="0" collapsed="false">
      <c r="A202" s="39"/>
      <c r="B202" s="47"/>
      <c r="C202" s="26" t="s">
        <v>16</v>
      </c>
      <c r="D202" s="26" t="s">
        <v>16</v>
      </c>
    </row>
    <row r="203" s="31" customFormat="true" ht="15" hidden="false" customHeight="true" outlineLevel="0" collapsed="false">
      <c r="A203" s="39"/>
      <c r="B203" s="47"/>
      <c r="C203" s="34" t="s">
        <v>37</v>
      </c>
      <c r="D203" s="35" t="s">
        <v>12</v>
      </c>
    </row>
    <row r="204" customFormat="false" ht="15" hidden="false" customHeight="false" outlineLevel="0" collapsed="false">
      <c r="A204" s="39"/>
      <c r="B204" s="48" t="s">
        <v>225</v>
      </c>
      <c r="C204" s="25" t="s">
        <v>226</v>
      </c>
      <c r="D204" s="26" t="s">
        <v>50</v>
      </c>
    </row>
    <row r="205" s="31" customFormat="true" ht="15" hidden="false" customHeight="true" outlineLevel="0" collapsed="false">
      <c r="A205" s="39"/>
      <c r="B205" s="47"/>
      <c r="C205" s="35" t="s">
        <v>16</v>
      </c>
      <c r="D205" s="35" t="s">
        <v>16</v>
      </c>
    </row>
    <row r="206" customFormat="false" ht="18" hidden="false" customHeight="false" outlineLevel="0" collapsed="false">
      <c r="A206" s="19" t="s">
        <v>227</v>
      </c>
      <c r="B206" s="20"/>
      <c r="C206" s="21" t="s">
        <v>9</v>
      </c>
      <c r="D206" s="22" t="n">
        <v>2014</v>
      </c>
    </row>
    <row r="207" customFormat="false" ht="15" hidden="false" customHeight="true" outlineLevel="0" collapsed="false">
      <c r="A207" s="73"/>
      <c r="B207" s="48" t="s">
        <v>1174</v>
      </c>
      <c r="C207" s="44" t="s">
        <v>16</v>
      </c>
      <c r="D207" s="27" t="s">
        <v>16</v>
      </c>
    </row>
    <row r="208" s="72" customFormat="true" ht="15" hidden="false" customHeight="true" outlineLevel="0" collapsed="false">
      <c r="A208" s="71"/>
      <c r="B208" s="63" t="s">
        <v>228</v>
      </c>
      <c r="C208" s="42" t="s">
        <v>16</v>
      </c>
      <c r="D208" s="26" t="s">
        <v>16</v>
      </c>
    </row>
    <row r="209" s="72" customFormat="true" ht="15" hidden="false" customHeight="true" outlineLevel="0" collapsed="false">
      <c r="A209" s="71"/>
      <c r="B209" s="47"/>
      <c r="C209" s="34" t="s">
        <v>229</v>
      </c>
      <c r="D209" s="35" t="s">
        <v>72</v>
      </c>
    </row>
    <row r="210" customFormat="false" ht="15" hidden="false" customHeight="true" outlineLevel="0" collapsed="false">
      <c r="A210" s="71"/>
      <c r="B210" s="54" t="n">
        <v>6</v>
      </c>
      <c r="C210" s="25" t="s">
        <v>16</v>
      </c>
      <c r="D210" s="26" t="s">
        <v>16</v>
      </c>
    </row>
    <row r="211" s="72" customFormat="true" ht="15" hidden="false" customHeight="true" outlineLevel="0" collapsed="false">
      <c r="A211" s="71"/>
      <c r="B211" s="9"/>
      <c r="C211" s="34" t="s">
        <v>229</v>
      </c>
      <c r="D211" s="35" t="s">
        <v>126</v>
      </c>
    </row>
    <row r="212" s="31" customFormat="true" ht="15" hidden="false" customHeight="true" outlineLevel="0" collapsed="false">
      <c r="A212" s="56"/>
      <c r="B212" s="48" t="s">
        <v>231</v>
      </c>
      <c r="C212" s="25" t="s">
        <v>16</v>
      </c>
      <c r="D212" s="26" t="s">
        <v>16</v>
      </c>
    </row>
    <row r="213" customFormat="false" ht="15" hidden="false" customHeight="true" outlineLevel="0" collapsed="false">
      <c r="A213" s="56"/>
      <c r="B213" s="47"/>
      <c r="C213" s="34" t="s">
        <v>229</v>
      </c>
      <c r="D213" s="35" t="s">
        <v>126</v>
      </c>
    </row>
    <row r="214" s="31" customFormat="true" ht="15" hidden="false" customHeight="true" outlineLevel="0" collapsed="false">
      <c r="A214" s="56"/>
      <c r="B214" s="48" t="s">
        <v>232</v>
      </c>
      <c r="C214" s="25" t="s">
        <v>133</v>
      </c>
      <c r="D214" s="26" t="s">
        <v>16</v>
      </c>
    </row>
    <row r="215" customFormat="false" ht="15" hidden="false" customHeight="true" outlineLevel="0" collapsed="false">
      <c r="A215" s="56"/>
      <c r="B215" s="47"/>
      <c r="C215" s="34" t="s">
        <v>229</v>
      </c>
      <c r="D215" s="35" t="s">
        <v>126</v>
      </c>
    </row>
    <row r="216" s="31" customFormat="true" ht="15" hidden="false" customHeight="true" outlineLevel="0" collapsed="false">
      <c r="A216" s="56"/>
      <c r="B216" s="74" t="s">
        <v>233</v>
      </c>
      <c r="C216" s="44" t="s">
        <v>16</v>
      </c>
      <c r="D216" s="27" t="s">
        <v>16</v>
      </c>
    </row>
    <row r="217" customFormat="false" ht="18" hidden="false" customHeight="false" outlineLevel="0" collapsed="false">
      <c r="A217" s="19" t="s">
        <v>236</v>
      </c>
      <c r="B217" s="20"/>
      <c r="C217" s="21" t="s">
        <v>9</v>
      </c>
      <c r="D217" s="22" t="n">
        <v>2014</v>
      </c>
    </row>
    <row r="218" s="31" customFormat="true" ht="15" hidden="false" customHeight="false" outlineLevel="0" collapsed="false">
      <c r="A218" s="39"/>
      <c r="B218" s="68" t="s">
        <v>237</v>
      </c>
      <c r="C218" s="75" t="s">
        <v>238</v>
      </c>
      <c r="D218" s="76" t="s">
        <v>16</v>
      </c>
    </row>
    <row r="219" s="31" customFormat="true" ht="45" hidden="false" customHeight="false" outlineLevel="0" collapsed="false">
      <c r="A219" s="39"/>
      <c r="B219" s="77" t="s">
        <v>239</v>
      </c>
      <c r="C219" s="75" t="s">
        <v>16</v>
      </c>
      <c r="D219" s="78" t="s">
        <v>16</v>
      </c>
    </row>
    <row r="220" s="31" customFormat="true" ht="15" hidden="false" customHeight="false" outlineLevel="0" collapsed="false">
      <c r="A220" s="39"/>
      <c r="B220" s="68" t="s">
        <v>240</v>
      </c>
      <c r="C220" s="75" t="s">
        <v>16</v>
      </c>
      <c r="D220" s="78" t="s">
        <v>67</v>
      </c>
    </row>
    <row r="221" customFormat="false" ht="18" hidden="false" customHeight="false" outlineLevel="0" collapsed="false">
      <c r="A221" s="19" t="s">
        <v>241</v>
      </c>
      <c r="B221" s="20"/>
      <c r="C221" s="21" t="s">
        <v>9</v>
      </c>
      <c r="D221" s="22" t="n">
        <v>2014</v>
      </c>
    </row>
    <row r="222" s="31" customFormat="true" ht="15" hidden="false" customHeight="true" outlineLevel="0" collapsed="false">
      <c r="A222" s="39"/>
      <c r="B222" s="48" t="s">
        <v>243</v>
      </c>
      <c r="C222" s="29" t="s">
        <v>161</v>
      </c>
      <c r="D222" s="30" t="s">
        <v>23</v>
      </c>
    </row>
    <row r="223" s="31" customFormat="true" ht="15" hidden="false" customHeight="true" outlineLevel="0" collapsed="false">
      <c r="A223" s="39"/>
      <c r="B223" s="47"/>
      <c r="C223" s="26" t="s">
        <v>133</v>
      </c>
      <c r="D223" s="26" t="s">
        <v>16</v>
      </c>
    </row>
    <row r="224" customFormat="false" ht="15" hidden="false" customHeight="true" outlineLevel="0" collapsed="false">
      <c r="A224" s="56"/>
      <c r="B224" s="48" t="s">
        <v>244</v>
      </c>
      <c r="C224" s="29" t="s">
        <v>16</v>
      </c>
      <c r="D224" s="30" t="s">
        <v>16</v>
      </c>
    </row>
    <row r="225" customFormat="false" ht="15" hidden="false" customHeight="true" outlineLevel="0" collapsed="false">
      <c r="A225" s="56"/>
      <c r="B225" s="47"/>
      <c r="C225" s="35" t="s">
        <v>161</v>
      </c>
      <c r="D225" s="35" t="s">
        <v>245</v>
      </c>
    </row>
    <row r="226" customFormat="false" ht="18" hidden="false" customHeight="false" outlineLevel="0" collapsed="false">
      <c r="A226" s="19" t="s">
        <v>246</v>
      </c>
      <c r="B226" s="20"/>
      <c r="C226" s="21" t="s">
        <v>9</v>
      </c>
      <c r="D226" s="22" t="n">
        <v>2014</v>
      </c>
    </row>
    <row r="227" customFormat="false" ht="15" hidden="false" customHeight="false" outlineLevel="0" collapsed="false">
      <c r="A227" s="56"/>
      <c r="B227" s="48" t="s">
        <v>247</v>
      </c>
      <c r="C227" s="44" t="s">
        <v>16</v>
      </c>
      <c r="D227" s="27" t="s">
        <v>16</v>
      </c>
    </row>
    <row r="228" customFormat="false" ht="15" hidden="false" customHeight="true" outlineLevel="0" collapsed="false">
      <c r="A228" s="39"/>
      <c r="B228" s="63" t="s">
        <v>248</v>
      </c>
      <c r="C228" s="42" t="s">
        <v>161</v>
      </c>
      <c r="D228" s="26" t="s">
        <v>27</v>
      </c>
    </row>
    <row r="229" s="31" customFormat="true" ht="15" hidden="false" customHeight="true" outlineLevel="0" collapsed="false">
      <c r="A229" s="39"/>
      <c r="B229" s="47"/>
      <c r="C229" s="34" t="s">
        <v>63</v>
      </c>
      <c r="D229" s="35" t="s">
        <v>16</v>
      </c>
    </row>
    <row r="230" customFormat="false" ht="15" hidden="false" customHeight="false" outlineLevel="0" collapsed="false">
      <c r="A230" s="56"/>
      <c r="B230" s="48" t="s">
        <v>249</v>
      </c>
      <c r="C230" s="25" t="s">
        <v>250</v>
      </c>
      <c r="D230" s="26" t="s">
        <v>90</v>
      </c>
    </row>
    <row r="231" customFormat="false" ht="15" hidden="false" customHeight="false" outlineLevel="0" collapsed="false">
      <c r="A231" s="56"/>
      <c r="B231" s="47"/>
      <c r="C231" s="35" t="s">
        <v>63</v>
      </c>
      <c r="D231" s="35" t="s">
        <v>67</v>
      </c>
    </row>
    <row r="232" customFormat="false" ht="18" hidden="false" customHeight="false" outlineLevel="0" collapsed="false">
      <c r="A232" s="19" t="s">
        <v>251</v>
      </c>
      <c r="B232" s="20"/>
      <c r="C232" s="21" t="s">
        <v>9</v>
      </c>
      <c r="D232" s="22" t="n">
        <v>2014</v>
      </c>
    </row>
    <row r="233" customFormat="false" ht="15" hidden="false" customHeight="true" outlineLevel="0" collapsed="false">
      <c r="A233" s="56"/>
      <c r="B233" s="48" t="s">
        <v>252</v>
      </c>
      <c r="C233" s="42" t="s">
        <v>63</v>
      </c>
      <c r="D233" s="26" t="s">
        <v>67</v>
      </c>
    </row>
    <row r="234" customFormat="false" ht="15" hidden="false" customHeight="true" outlineLevel="0" collapsed="false">
      <c r="A234" s="56"/>
      <c r="B234" s="47"/>
      <c r="C234" s="26" t="s">
        <v>85</v>
      </c>
      <c r="D234" s="26" t="s">
        <v>90</v>
      </c>
    </row>
    <row r="235" customFormat="false" ht="15" hidden="false" customHeight="true" outlineLevel="0" collapsed="false">
      <c r="A235" s="56"/>
      <c r="B235" s="47"/>
      <c r="C235" s="46" t="s">
        <v>253</v>
      </c>
      <c r="D235" s="26" t="s">
        <v>253</v>
      </c>
    </row>
    <row r="236" customFormat="false" ht="15" hidden="false" customHeight="true" outlineLevel="0" collapsed="false">
      <c r="A236" s="56"/>
      <c r="B236" s="47"/>
      <c r="C236" s="34" t="s">
        <v>138</v>
      </c>
      <c r="D236" s="35" t="s">
        <v>50</v>
      </c>
    </row>
    <row r="237" customFormat="false" ht="15" hidden="false" customHeight="false" outlineLevel="0" collapsed="false">
      <c r="A237" s="56"/>
      <c r="B237" s="48" t="s">
        <v>254</v>
      </c>
      <c r="C237" s="44" t="s">
        <v>16</v>
      </c>
      <c r="D237" s="27" t="s">
        <v>16</v>
      </c>
    </row>
    <row r="238" customFormat="false" ht="15" hidden="false" customHeight="false" outlineLevel="0" collapsed="false">
      <c r="A238" s="56"/>
      <c r="B238" s="48" t="s">
        <v>255</v>
      </c>
      <c r="C238" s="29" t="s">
        <v>16</v>
      </c>
      <c r="D238" s="30" t="s">
        <v>16</v>
      </c>
    </row>
    <row r="239" customFormat="false" ht="15" hidden="false" customHeight="false" outlineLevel="0" collapsed="false">
      <c r="A239" s="56"/>
      <c r="B239" s="67"/>
      <c r="C239" s="17" t="s">
        <v>256</v>
      </c>
      <c r="D239" s="35" t="s">
        <v>47</v>
      </c>
    </row>
    <row r="240" s="31" customFormat="true" ht="15" hidden="false" customHeight="true" outlineLevel="0" collapsed="false">
      <c r="A240" s="56"/>
      <c r="B240" s="48" t="s">
        <v>257</v>
      </c>
      <c r="C240" s="45" t="s">
        <v>909</v>
      </c>
      <c r="D240" s="26" t="s">
        <v>27</v>
      </c>
    </row>
    <row r="241" customFormat="false" ht="15" hidden="false" customHeight="true" outlineLevel="0" collapsed="false">
      <c r="A241" s="56"/>
      <c r="B241" s="58"/>
      <c r="C241" s="34" t="s">
        <v>63</v>
      </c>
      <c r="D241" s="35" t="s">
        <v>16</v>
      </c>
    </row>
    <row r="242" customFormat="false" ht="15" hidden="false" customHeight="true" outlineLevel="0" collapsed="false">
      <c r="A242" s="56"/>
      <c r="B242" s="48" t="s">
        <v>259</v>
      </c>
      <c r="C242" s="42" t="s">
        <v>161</v>
      </c>
      <c r="D242" s="30" t="s">
        <v>27</v>
      </c>
    </row>
    <row r="243" customFormat="false" ht="15" hidden="false" customHeight="true" outlineLevel="0" collapsed="false">
      <c r="A243" s="56"/>
      <c r="B243" s="47"/>
      <c r="C243" s="35" t="s">
        <v>16</v>
      </c>
      <c r="D243" s="35" t="s">
        <v>16</v>
      </c>
    </row>
    <row r="244" customFormat="false" ht="15" hidden="false" customHeight="true" outlineLevel="0" collapsed="false">
      <c r="A244" s="56"/>
      <c r="B244" s="48" t="s">
        <v>260</v>
      </c>
      <c r="C244" s="45" t="s">
        <v>250</v>
      </c>
      <c r="D244" s="26" t="s">
        <v>27</v>
      </c>
    </row>
    <row r="245" customFormat="false" ht="15" hidden="false" customHeight="true" outlineLevel="0" collapsed="false">
      <c r="A245" s="56"/>
      <c r="B245" s="47"/>
      <c r="C245" s="35" t="s">
        <v>63</v>
      </c>
      <c r="D245" s="35" t="s">
        <v>16</v>
      </c>
    </row>
    <row r="246" customFormat="false" ht="15" hidden="false" customHeight="true" outlineLevel="0" collapsed="false">
      <c r="A246" s="39"/>
      <c r="B246" s="48" t="s">
        <v>261</v>
      </c>
      <c r="C246" s="45" t="s">
        <v>184</v>
      </c>
      <c r="D246" s="26" t="s">
        <v>27</v>
      </c>
    </row>
    <row r="247" s="31" customFormat="true" ht="15" hidden="false" customHeight="true" outlineLevel="0" collapsed="false">
      <c r="A247" s="39"/>
      <c r="B247" s="47"/>
      <c r="C247" s="34" t="s">
        <v>163</v>
      </c>
      <c r="D247" s="79" t="s">
        <v>47</v>
      </c>
    </row>
    <row r="248" customFormat="false" ht="15" hidden="false" customHeight="true" outlineLevel="0" collapsed="false">
      <c r="A248" s="56"/>
      <c r="B248" s="48" t="s">
        <v>262</v>
      </c>
      <c r="C248" s="42" t="s">
        <v>250</v>
      </c>
      <c r="D248" s="26" t="s">
        <v>27</v>
      </c>
    </row>
    <row r="249" customFormat="false" ht="15" hidden="false" customHeight="true" outlineLevel="0" collapsed="false">
      <c r="A249" s="56"/>
      <c r="B249" s="47"/>
      <c r="C249" s="34" t="s">
        <v>63</v>
      </c>
      <c r="D249" s="35" t="s">
        <v>16</v>
      </c>
    </row>
    <row r="250" customFormat="false" ht="15" hidden="false" customHeight="true" outlineLevel="0" collapsed="false">
      <c r="A250" s="39"/>
      <c r="B250" s="48" t="s">
        <v>263</v>
      </c>
      <c r="C250" s="25" t="s">
        <v>264</v>
      </c>
      <c r="D250" s="26" t="s">
        <v>67</v>
      </c>
    </row>
    <row r="251" customFormat="false" ht="15" hidden="false" customHeight="true" outlineLevel="0" collapsed="false">
      <c r="A251" s="39"/>
      <c r="B251" s="47"/>
      <c r="C251" s="35" t="s">
        <v>265</v>
      </c>
      <c r="D251" s="35" t="s">
        <v>47</v>
      </c>
    </row>
    <row r="252" s="31" customFormat="true" ht="15" hidden="false" customHeight="true" outlineLevel="0" collapsed="false">
      <c r="A252" s="39"/>
      <c r="B252" s="24" t="s">
        <v>266</v>
      </c>
      <c r="C252" s="25" t="s">
        <v>63</v>
      </c>
      <c r="D252" s="26" t="s">
        <v>16</v>
      </c>
    </row>
    <row r="253" s="31" customFormat="true" ht="15" hidden="false" customHeight="true" outlineLevel="0" collapsed="false">
      <c r="A253" s="39"/>
      <c r="B253" s="47"/>
      <c r="C253" s="46" t="s">
        <v>90</v>
      </c>
      <c r="D253" s="26" t="s">
        <v>24</v>
      </c>
    </row>
    <row r="254" s="31" customFormat="true" ht="15" hidden="false" customHeight="true" outlineLevel="0" collapsed="false">
      <c r="A254" s="39"/>
      <c r="B254" s="80"/>
      <c r="C254" s="35" t="s">
        <v>267</v>
      </c>
      <c r="D254" s="35" t="s">
        <v>126</v>
      </c>
    </row>
    <row r="255" customFormat="false" ht="15" hidden="false" customHeight="true" outlineLevel="0" collapsed="false">
      <c r="A255" s="56"/>
      <c r="B255" s="48" t="s">
        <v>268</v>
      </c>
      <c r="C255" s="42" t="s">
        <v>250</v>
      </c>
      <c r="D255" s="30" t="s">
        <v>90</v>
      </c>
    </row>
    <row r="256" customFormat="false" ht="15" hidden="false" customHeight="true" outlineLevel="0" collapsed="false">
      <c r="A256" s="56"/>
      <c r="B256" s="47"/>
      <c r="C256" s="26" t="s">
        <v>63</v>
      </c>
      <c r="D256" s="35" t="s">
        <v>67</v>
      </c>
    </row>
    <row r="257" s="31" customFormat="true" ht="15" hidden="false" customHeight="true" outlineLevel="0" collapsed="false">
      <c r="A257" s="39"/>
      <c r="B257" s="48" t="s">
        <v>269</v>
      </c>
      <c r="C257" s="42" t="s">
        <v>253</v>
      </c>
      <c r="D257" s="26" t="s">
        <v>253</v>
      </c>
    </row>
    <row r="258" s="31" customFormat="true" ht="15" hidden="false" customHeight="true" outlineLevel="0" collapsed="false">
      <c r="A258" s="39"/>
      <c r="B258" s="47"/>
      <c r="C258" s="34" t="s">
        <v>138</v>
      </c>
      <c r="D258" s="35" t="s">
        <v>50</v>
      </c>
    </row>
    <row r="259" customFormat="false" ht="18" hidden="false" customHeight="false" outlineLevel="0" collapsed="false">
      <c r="A259" s="19" t="s">
        <v>270</v>
      </c>
      <c r="B259" s="20"/>
      <c r="C259" s="21" t="s">
        <v>9</v>
      </c>
      <c r="D259" s="22" t="n">
        <v>2014</v>
      </c>
    </row>
    <row r="260" customFormat="false" ht="15" hidden="false" customHeight="true" outlineLevel="0" collapsed="false">
      <c r="A260" s="56"/>
      <c r="B260" s="48" t="s">
        <v>271</v>
      </c>
      <c r="C260" s="42" t="s">
        <v>16</v>
      </c>
      <c r="D260" s="26" t="s">
        <v>16</v>
      </c>
    </row>
    <row r="261" customFormat="false" ht="15" hidden="false" customHeight="true" outlineLevel="0" collapsed="false">
      <c r="A261" s="56"/>
      <c r="B261" s="47"/>
      <c r="C261" s="26" t="s">
        <v>272</v>
      </c>
      <c r="D261" s="26" t="s">
        <v>273</v>
      </c>
    </row>
    <row r="262" customFormat="false" ht="15" hidden="false" customHeight="true" outlineLevel="0" collapsed="false">
      <c r="A262" s="56"/>
      <c r="B262" s="47"/>
      <c r="C262" s="34" t="s">
        <v>274</v>
      </c>
      <c r="D262" s="35" t="s">
        <v>32</v>
      </c>
    </row>
    <row r="263" customFormat="false" ht="18" hidden="false" customHeight="false" outlineLevel="0" collapsed="false">
      <c r="A263" s="19" t="s">
        <v>275</v>
      </c>
      <c r="B263" s="20"/>
      <c r="C263" s="21" t="s">
        <v>9</v>
      </c>
      <c r="D263" s="22" t="n">
        <v>2014</v>
      </c>
    </row>
    <row r="264" customFormat="false" ht="15" hidden="false" customHeight="true" outlineLevel="0" collapsed="false">
      <c r="A264" s="56"/>
      <c r="B264" s="61" t="s">
        <v>276</v>
      </c>
      <c r="C264" s="44" t="s">
        <v>16</v>
      </c>
      <c r="D264" s="81" t="s">
        <v>16</v>
      </c>
    </row>
    <row r="265" customFormat="false" ht="15" hidden="false" customHeight="true" outlineLevel="0" collapsed="false">
      <c r="A265" s="56"/>
      <c r="B265" s="61" t="s">
        <v>1185</v>
      </c>
      <c r="C265" s="44" t="s">
        <v>16</v>
      </c>
      <c r="D265" s="81" t="s">
        <v>16</v>
      </c>
    </row>
    <row r="266" customFormat="false" ht="15" hidden="false" customHeight="true" outlineLevel="0" collapsed="false">
      <c r="A266" s="56"/>
      <c r="B266" s="61" t="s">
        <v>279</v>
      </c>
      <c r="C266" s="29" t="s">
        <v>16</v>
      </c>
      <c r="D266" s="30" t="s">
        <v>16</v>
      </c>
    </row>
    <row r="267" customFormat="false" ht="15" hidden="false" customHeight="false" outlineLevel="0" collapsed="false">
      <c r="A267" s="56"/>
      <c r="B267" s="61" t="s">
        <v>280</v>
      </c>
      <c r="C267" s="44" t="s">
        <v>281</v>
      </c>
      <c r="D267" s="81" t="s">
        <v>67</v>
      </c>
    </row>
    <row r="268" customFormat="false" ht="18" hidden="false" customHeight="false" outlineLevel="0" collapsed="false">
      <c r="A268" s="19" t="s">
        <v>282</v>
      </c>
      <c r="B268" s="20"/>
      <c r="C268" s="21" t="s">
        <v>9</v>
      </c>
      <c r="D268" s="22" t="n">
        <v>2014</v>
      </c>
    </row>
    <row r="269" customFormat="false" ht="15" hidden="false" customHeight="true" outlineLevel="0" collapsed="false">
      <c r="A269" s="56"/>
      <c r="B269" s="61" t="s">
        <v>283</v>
      </c>
      <c r="C269" s="44" t="s">
        <v>16</v>
      </c>
      <c r="D269" s="81" t="s">
        <v>16</v>
      </c>
    </row>
    <row r="270" customFormat="false" ht="15" hidden="false" customHeight="true" outlineLevel="0" collapsed="false">
      <c r="A270" s="56"/>
      <c r="B270" s="48" t="s">
        <v>285</v>
      </c>
      <c r="C270" s="42" t="s">
        <v>16</v>
      </c>
      <c r="D270" s="26" t="s">
        <v>16</v>
      </c>
    </row>
    <row r="271" customFormat="false" ht="15" hidden="false" customHeight="true" outlineLevel="0" collapsed="false">
      <c r="A271" s="56"/>
      <c r="B271" s="47"/>
      <c r="C271" s="34" t="s">
        <v>286</v>
      </c>
      <c r="D271" s="35" t="s">
        <v>12</v>
      </c>
    </row>
    <row r="272" s="31" customFormat="true" ht="15" hidden="false" customHeight="true" outlineLevel="0" collapsed="false">
      <c r="A272" s="39"/>
      <c r="B272" s="48" t="s">
        <v>287</v>
      </c>
      <c r="C272" s="45" t="s">
        <v>16</v>
      </c>
      <c r="D272" s="26" t="s">
        <v>16</v>
      </c>
    </row>
    <row r="273" s="31" customFormat="true" ht="15" hidden="false" customHeight="true" outlineLevel="0" collapsed="false">
      <c r="A273" s="39"/>
      <c r="B273" s="58"/>
      <c r="C273" s="35" t="s">
        <v>27</v>
      </c>
      <c r="D273" s="35" t="s">
        <v>24</v>
      </c>
    </row>
    <row r="274" s="31" customFormat="true" ht="15" hidden="false" customHeight="true" outlineLevel="0" collapsed="false">
      <c r="A274" s="39"/>
      <c r="B274" s="48" t="s">
        <v>872</v>
      </c>
      <c r="C274" s="44" t="s">
        <v>16</v>
      </c>
      <c r="D274" s="27" t="s">
        <v>16</v>
      </c>
    </row>
    <row r="275" s="31" customFormat="true" ht="15" hidden="false" customHeight="true" outlineLevel="0" collapsed="false">
      <c r="A275" s="39"/>
      <c r="B275" s="48" t="s">
        <v>288</v>
      </c>
      <c r="C275" s="29" t="s">
        <v>16</v>
      </c>
      <c r="D275" s="30" t="s">
        <v>16</v>
      </c>
    </row>
    <row r="276" s="31" customFormat="true" ht="15" hidden="false" customHeight="true" outlineLevel="0" collapsed="false">
      <c r="A276" s="56"/>
      <c r="B276" s="47"/>
      <c r="C276" s="34" t="s">
        <v>27</v>
      </c>
      <c r="D276" s="35" t="s">
        <v>24</v>
      </c>
    </row>
    <row r="277" customFormat="false" ht="15" hidden="false" customHeight="true" outlineLevel="0" collapsed="false">
      <c r="A277" s="39"/>
      <c r="B277" s="48" t="s">
        <v>292</v>
      </c>
      <c r="C277" s="45" t="s">
        <v>16</v>
      </c>
      <c r="D277" s="26" t="s">
        <v>16</v>
      </c>
    </row>
    <row r="278" s="31" customFormat="true" ht="15" hidden="false" customHeight="true" outlineLevel="0" collapsed="false">
      <c r="A278" s="39"/>
      <c r="B278" s="47"/>
      <c r="C278" s="34" t="s">
        <v>27</v>
      </c>
      <c r="D278" s="35" t="s">
        <v>24</v>
      </c>
    </row>
    <row r="279" customFormat="false" ht="15" hidden="false" customHeight="true" outlineLevel="0" collapsed="false">
      <c r="A279" s="39"/>
      <c r="B279" s="48" t="s">
        <v>1190</v>
      </c>
      <c r="C279" s="45" t="s">
        <v>16</v>
      </c>
      <c r="D279" s="26" t="s">
        <v>133</v>
      </c>
    </row>
    <row r="280" s="31" customFormat="true" ht="15" hidden="false" customHeight="true" outlineLevel="0" collapsed="false">
      <c r="A280" s="39"/>
      <c r="B280" s="47"/>
      <c r="C280" s="34" t="s">
        <v>27</v>
      </c>
      <c r="D280" s="35" t="s">
        <v>24</v>
      </c>
    </row>
    <row r="281" customFormat="false" ht="18" hidden="false" customHeight="false" outlineLevel="0" collapsed="false">
      <c r="A281" s="19" t="s">
        <v>294</v>
      </c>
      <c r="B281" s="20"/>
      <c r="C281" s="21" t="s">
        <v>9</v>
      </c>
      <c r="D281" s="22" t="n">
        <v>2014</v>
      </c>
    </row>
    <row r="282" customFormat="false" ht="15" hidden="false" customHeight="false" outlineLevel="0" collapsed="false">
      <c r="A282" s="39"/>
      <c r="B282" s="63" t="s">
        <v>295</v>
      </c>
      <c r="C282" s="42" t="s">
        <v>253</v>
      </c>
      <c r="D282" s="26" t="s">
        <v>16</v>
      </c>
    </row>
    <row r="283" customFormat="false" ht="15" hidden="false" customHeight="false" outlineLevel="0" collapsed="false">
      <c r="A283" s="39"/>
      <c r="B283" s="47"/>
      <c r="C283" s="34" t="s">
        <v>296</v>
      </c>
      <c r="D283" s="35" t="s">
        <v>27</v>
      </c>
    </row>
    <row r="284" customFormat="false" ht="15" hidden="false" customHeight="true" outlineLevel="0" collapsed="false">
      <c r="A284" s="56"/>
      <c r="B284" s="48" t="s">
        <v>297</v>
      </c>
      <c r="C284" s="25" t="s">
        <v>299</v>
      </c>
      <c r="D284" s="26" t="s">
        <v>12</v>
      </c>
    </row>
    <row r="285" customFormat="false" ht="15" hidden="false" customHeight="true" outlineLevel="0" collapsed="false">
      <c r="A285" s="56"/>
      <c r="B285" s="47"/>
      <c r="C285" s="26" t="s">
        <v>1186</v>
      </c>
      <c r="D285" s="26" t="s">
        <v>16</v>
      </c>
    </row>
    <row r="286" customFormat="false" ht="15" hidden="false" customHeight="true" outlineLevel="0" collapsed="false">
      <c r="A286" s="56"/>
      <c r="B286" s="47"/>
      <c r="C286" s="26" t="s">
        <v>300</v>
      </c>
      <c r="D286" s="26" t="s">
        <v>16</v>
      </c>
    </row>
    <row r="287" customFormat="false" ht="15" hidden="false" customHeight="true" outlineLevel="0" collapsed="false">
      <c r="A287" s="56"/>
      <c r="B287" s="47"/>
      <c r="C287" s="34" t="s">
        <v>27</v>
      </c>
      <c r="D287" s="35" t="s">
        <v>27</v>
      </c>
    </row>
    <row r="288" customFormat="false" ht="15" hidden="false" customHeight="true" outlineLevel="0" collapsed="false">
      <c r="A288" s="56"/>
      <c r="B288" s="48" t="s">
        <v>303</v>
      </c>
      <c r="C288" s="45" t="s">
        <v>304</v>
      </c>
      <c r="D288" s="26" t="s">
        <v>305</v>
      </c>
    </row>
    <row r="289" customFormat="false" ht="15" hidden="false" customHeight="true" outlineLevel="0" collapsed="false">
      <c r="A289" s="56"/>
      <c r="C289" s="26" t="s">
        <v>299</v>
      </c>
      <c r="D289" s="26" t="s">
        <v>306</v>
      </c>
    </row>
    <row r="290" customFormat="false" ht="15" hidden="false" customHeight="true" outlineLevel="0" collapsed="false">
      <c r="A290" s="56"/>
      <c r="B290" s="47"/>
      <c r="C290" s="26" t="s">
        <v>16</v>
      </c>
      <c r="D290" s="26" t="s">
        <v>16</v>
      </c>
    </row>
    <row r="291" customFormat="false" ht="15" hidden="false" customHeight="true" outlineLevel="0" collapsed="false">
      <c r="A291" s="56"/>
      <c r="B291" s="47"/>
      <c r="C291" s="26" t="s">
        <v>307</v>
      </c>
      <c r="D291" s="26" t="s">
        <v>16</v>
      </c>
    </row>
    <row r="292" customFormat="false" ht="15" hidden="false" customHeight="true" outlineLevel="0" collapsed="false">
      <c r="A292" s="56"/>
      <c r="B292" s="47"/>
      <c r="C292" s="34" t="s">
        <v>27</v>
      </c>
      <c r="D292" s="35" t="s">
        <v>1195</v>
      </c>
    </row>
    <row r="293" s="31" customFormat="true" ht="15" hidden="false" customHeight="true" outlineLevel="0" collapsed="false">
      <c r="A293" s="56"/>
      <c r="B293" s="48" t="s">
        <v>1110</v>
      </c>
      <c r="C293" s="44" t="s">
        <v>281</v>
      </c>
      <c r="D293" s="27" t="s">
        <v>16</v>
      </c>
    </row>
    <row r="294" customFormat="false" ht="15" hidden="false" customHeight="true" outlineLevel="0" collapsed="false">
      <c r="A294" s="39"/>
      <c r="B294" s="48" t="s">
        <v>312</v>
      </c>
      <c r="C294" s="25" t="s">
        <v>250</v>
      </c>
      <c r="D294" s="26" t="s">
        <v>298</v>
      </c>
    </row>
    <row r="295" customFormat="false" ht="15" hidden="false" customHeight="true" outlineLevel="0" collapsed="false">
      <c r="A295" s="39"/>
      <c r="B295" s="47"/>
      <c r="C295" s="26" t="s">
        <v>299</v>
      </c>
      <c r="D295" s="26" t="s">
        <v>12</v>
      </c>
    </row>
    <row r="296" customFormat="false" ht="15" hidden="false" customHeight="true" outlineLevel="0" collapsed="false">
      <c r="A296" s="39"/>
      <c r="B296" s="47"/>
      <c r="C296" s="35" t="s">
        <v>16</v>
      </c>
      <c r="D296" s="35" t="s">
        <v>16</v>
      </c>
    </row>
    <row r="297" s="31" customFormat="true" ht="15" hidden="false" customHeight="true" outlineLevel="0" collapsed="false">
      <c r="A297" s="39"/>
      <c r="B297" s="48" t="s">
        <v>915</v>
      </c>
      <c r="C297" s="29" t="s">
        <v>299</v>
      </c>
      <c r="D297" s="30" t="s">
        <v>12</v>
      </c>
    </row>
    <row r="298" s="31" customFormat="true" ht="15" hidden="false" customHeight="true" outlineLevel="0" collapsed="false">
      <c r="A298" s="39"/>
      <c r="B298" s="47"/>
      <c r="C298" s="35" t="s">
        <v>281</v>
      </c>
      <c r="D298" s="35" t="s">
        <v>67</v>
      </c>
    </row>
    <row r="299" customFormat="false" ht="15" hidden="false" customHeight="true" outlineLevel="0" collapsed="false">
      <c r="A299" s="56"/>
      <c r="B299" s="61" t="s">
        <v>313</v>
      </c>
      <c r="C299" s="29" t="s">
        <v>131</v>
      </c>
      <c r="D299" s="30" t="s">
        <v>72</v>
      </c>
    </row>
    <row r="300" customFormat="false" ht="15" hidden="false" customHeight="true" outlineLevel="0" collapsed="false">
      <c r="A300" s="56"/>
      <c r="B300" s="58"/>
      <c r="C300" s="46" t="s">
        <v>314</v>
      </c>
      <c r="D300" s="26" t="s">
        <v>63</v>
      </c>
    </row>
    <row r="301" customFormat="false" ht="15" hidden="false" customHeight="true" outlineLevel="0" collapsed="false">
      <c r="A301" s="56"/>
      <c r="B301" s="47"/>
      <c r="C301" s="46" t="s">
        <v>37</v>
      </c>
      <c r="D301" s="26" t="s">
        <v>16</v>
      </c>
    </row>
    <row r="302" customFormat="false" ht="15" hidden="false" customHeight="true" outlineLevel="0" collapsed="false">
      <c r="A302" s="56"/>
      <c r="B302" s="47"/>
      <c r="C302" s="34" t="s">
        <v>317</v>
      </c>
      <c r="D302" s="35" t="s">
        <v>318</v>
      </c>
    </row>
    <row r="303" s="31" customFormat="true" ht="15" hidden="false" customHeight="true" outlineLevel="0" collapsed="false">
      <c r="A303" s="56"/>
      <c r="B303" s="48" t="s">
        <v>321</v>
      </c>
      <c r="C303" s="25" t="s">
        <v>161</v>
      </c>
      <c r="D303" s="26" t="s">
        <v>27</v>
      </c>
    </row>
    <row r="304" s="31" customFormat="true" ht="15" hidden="false" customHeight="true" outlineLevel="0" collapsed="false">
      <c r="A304" s="56"/>
      <c r="B304" s="47"/>
      <c r="C304" s="46" t="s">
        <v>16</v>
      </c>
      <c r="D304" s="26" t="s">
        <v>16</v>
      </c>
    </row>
    <row r="305" s="31" customFormat="true" ht="15" hidden="false" customHeight="true" outlineLevel="0" collapsed="false">
      <c r="A305" s="56"/>
      <c r="B305" s="47"/>
      <c r="C305" s="34" t="s">
        <v>37</v>
      </c>
      <c r="D305" s="35" t="s">
        <v>12</v>
      </c>
    </row>
    <row r="306" s="31" customFormat="true" ht="15" hidden="false" customHeight="true" outlineLevel="0" collapsed="false">
      <c r="A306" s="39"/>
      <c r="B306" s="48" t="s">
        <v>324</v>
      </c>
      <c r="C306" s="25" t="s">
        <v>253</v>
      </c>
      <c r="D306" s="26" t="s">
        <v>40</v>
      </c>
    </row>
    <row r="307" s="31" customFormat="true" ht="15" hidden="false" customHeight="true" outlineLevel="0" collapsed="false">
      <c r="A307" s="39"/>
      <c r="B307" s="47"/>
      <c r="C307" s="35" t="s">
        <v>296</v>
      </c>
      <c r="D307" s="35" t="s">
        <v>27</v>
      </c>
    </row>
    <row r="308" customFormat="false" ht="18" hidden="false" customHeight="false" outlineLevel="0" collapsed="false">
      <c r="A308" s="19" t="s">
        <v>1112</v>
      </c>
      <c r="B308" s="20"/>
      <c r="C308" s="21" t="s">
        <v>9</v>
      </c>
      <c r="D308" s="22" t="n">
        <v>2014</v>
      </c>
    </row>
    <row r="309" s="31" customFormat="true" ht="15" hidden="false" customHeight="true" outlineLevel="0" collapsed="false">
      <c r="A309" s="39"/>
      <c r="B309" s="48" t="s">
        <v>325</v>
      </c>
      <c r="C309" s="45" t="s">
        <v>131</v>
      </c>
      <c r="D309" s="26" t="s">
        <v>72</v>
      </c>
    </row>
    <row r="310" s="31" customFormat="true" ht="15" hidden="false" customHeight="true" outlineLevel="0" collapsed="false">
      <c r="A310" s="39"/>
      <c r="B310" s="47"/>
      <c r="C310" s="26" t="s">
        <v>281</v>
      </c>
      <c r="D310" s="26" t="s">
        <v>805</v>
      </c>
    </row>
    <row r="311" s="31" customFormat="true" ht="15" hidden="false" customHeight="true" outlineLevel="0" collapsed="false">
      <c r="A311" s="39"/>
      <c r="B311" s="47"/>
      <c r="C311" s="35" t="s">
        <v>256</v>
      </c>
      <c r="D311" s="35" t="s">
        <v>47</v>
      </c>
    </row>
    <row r="312" s="31" customFormat="true" ht="15" hidden="false" customHeight="true" outlineLevel="0" collapsed="false">
      <c r="A312" s="39"/>
      <c r="B312" s="48" t="s">
        <v>328</v>
      </c>
      <c r="C312" s="42" t="s">
        <v>330</v>
      </c>
      <c r="D312" s="26" t="s">
        <v>331</v>
      </c>
    </row>
    <row r="313" s="31" customFormat="true" ht="15" hidden="false" customHeight="true" outlineLevel="0" collapsed="false">
      <c r="A313" s="39"/>
      <c r="B313" s="47"/>
      <c r="C313" s="35" t="s">
        <v>296</v>
      </c>
      <c r="D313" s="35" t="s">
        <v>27</v>
      </c>
    </row>
    <row r="314" s="31" customFormat="true" ht="15" hidden="false" customHeight="true" outlineLevel="0" collapsed="false">
      <c r="A314" s="39"/>
      <c r="B314" s="48" t="s">
        <v>332</v>
      </c>
      <c r="C314" s="25" t="s">
        <v>16</v>
      </c>
      <c r="D314" s="26" t="s">
        <v>16</v>
      </c>
    </row>
    <row r="315" s="31" customFormat="true" ht="15" hidden="false" customHeight="true" outlineLevel="0" collapsed="false">
      <c r="A315" s="39"/>
      <c r="B315" s="47"/>
      <c r="C315" s="46" t="s">
        <v>253</v>
      </c>
      <c r="D315" s="26" t="s">
        <v>333</v>
      </c>
    </row>
    <row r="316" s="31" customFormat="true" ht="15" hidden="false" customHeight="true" outlineLevel="0" collapsed="false">
      <c r="A316" s="39"/>
      <c r="B316" s="47"/>
      <c r="C316" s="35" t="s">
        <v>296</v>
      </c>
      <c r="D316" s="35" t="s">
        <v>161</v>
      </c>
    </row>
    <row r="317" s="31" customFormat="true" ht="15" hidden="false" customHeight="true" outlineLevel="0" collapsed="false">
      <c r="A317" s="39"/>
      <c r="B317" s="48" t="s">
        <v>334</v>
      </c>
      <c r="C317" s="25" t="s">
        <v>16</v>
      </c>
      <c r="D317" s="30" t="s">
        <v>16</v>
      </c>
    </row>
    <row r="318" s="31" customFormat="true" ht="15" hidden="false" customHeight="true" outlineLevel="0" collapsed="false">
      <c r="A318" s="39"/>
      <c r="B318" s="47"/>
      <c r="C318" s="26" t="s">
        <v>27</v>
      </c>
      <c r="D318" s="26" t="s">
        <v>27</v>
      </c>
    </row>
    <row r="319" s="31" customFormat="true" ht="15" hidden="false" customHeight="true" outlineLevel="0" collapsed="false">
      <c r="A319" s="39"/>
      <c r="B319" s="47"/>
      <c r="C319" s="82" t="s">
        <v>256</v>
      </c>
      <c r="D319" s="35" t="s">
        <v>47</v>
      </c>
    </row>
    <row r="320" s="31" customFormat="true" ht="15" hidden="false" customHeight="true" outlineLevel="0" collapsed="false">
      <c r="A320" s="39"/>
      <c r="B320" s="48" t="s">
        <v>335</v>
      </c>
      <c r="C320" s="44" t="s">
        <v>314</v>
      </c>
      <c r="D320" s="27" t="s">
        <v>16</v>
      </c>
    </row>
    <row r="321" customFormat="false" ht="18" hidden="false" customHeight="false" outlineLevel="0" collapsed="false">
      <c r="A321" s="19" t="s">
        <v>338</v>
      </c>
      <c r="B321" s="20"/>
      <c r="C321" s="21" t="s">
        <v>9</v>
      </c>
      <c r="D321" s="22" t="n">
        <v>2014</v>
      </c>
    </row>
    <row r="322" s="31" customFormat="true" ht="15" hidden="false" customHeight="true" outlineLevel="0" collapsed="false">
      <c r="A322" s="39"/>
      <c r="B322" s="37" t="s">
        <v>341</v>
      </c>
      <c r="C322" s="60" t="s">
        <v>340</v>
      </c>
      <c r="D322" s="35" t="s">
        <v>67</v>
      </c>
    </row>
    <row r="323" customFormat="false" ht="15" hidden="false" customHeight="true" outlineLevel="0" collapsed="false">
      <c r="A323" s="39"/>
      <c r="B323" s="48" t="s">
        <v>344</v>
      </c>
      <c r="C323" s="42" t="s">
        <v>16</v>
      </c>
      <c r="D323" s="26" t="s">
        <v>67</v>
      </c>
    </row>
    <row r="324" customFormat="false" ht="15" hidden="false" customHeight="true" outlineLevel="0" collapsed="false">
      <c r="A324" s="39"/>
      <c r="B324" s="67"/>
      <c r="C324" s="35" t="s">
        <v>340</v>
      </c>
      <c r="D324" s="35" t="s">
        <v>16</v>
      </c>
    </row>
    <row r="325" customFormat="false" ht="15" hidden="false" customHeight="true" outlineLevel="0" collapsed="false">
      <c r="A325" s="39"/>
      <c r="B325" s="48" t="s">
        <v>345</v>
      </c>
      <c r="C325" s="60" t="s">
        <v>16</v>
      </c>
      <c r="D325" s="27" t="s">
        <v>67</v>
      </c>
    </row>
    <row r="326" customFormat="false" ht="15" hidden="false" customHeight="true" outlineLevel="0" collapsed="false">
      <c r="A326" s="56"/>
      <c r="B326" s="63" t="s">
        <v>346</v>
      </c>
      <c r="C326" s="45" t="s">
        <v>16</v>
      </c>
      <c r="D326" s="26" t="s">
        <v>16</v>
      </c>
    </row>
    <row r="327" customFormat="false" ht="15" hidden="false" customHeight="true" outlineLevel="0" collapsed="false">
      <c r="A327" s="56"/>
      <c r="B327" s="47"/>
      <c r="C327" s="26" t="s">
        <v>1177</v>
      </c>
      <c r="D327" s="26" t="s">
        <v>124</v>
      </c>
    </row>
    <row r="328" customFormat="false" ht="15" hidden="false" customHeight="true" outlineLevel="0" collapsed="false">
      <c r="A328" s="56"/>
      <c r="B328" s="47"/>
      <c r="C328" s="34" t="s">
        <v>340</v>
      </c>
      <c r="D328" s="35" t="s">
        <v>16</v>
      </c>
    </row>
    <row r="329" customFormat="false" ht="15" hidden="false" customHeight="true" outlineLevel="0" collapsed="false">
      <c r="A329" s="56"/>
      <c r="B329" s="48" t="s">
        <v>347</v>
      </c>
      <c r="C329" s="60" t="s">
        <v>41</v>
      </c>
      <c r="D329" s="35" t="s">
        <v>16</v>
      </c>
    </row>
    <row r="330" s="31" customFormat="true" ht="15" hidden="false" customHeight="true" outlineLevel="0" collapsed="false">
      <c r="A330" s="39"/>
      <c r="B330" s="48" t="s">
        <v>1156</v>
      </c>
      <c r="C330" s="42" t="s">
        <v>63</v>
      </c>
      <c r="D330" s="26" t="s">
        <v>67</v>
      </c>
    </row>
    <row r="331" s="31" customFormat="true" ht="15" hidden="false" customHeight="true" outlineLevel="0" collapsed="false">
      <c r="A331" s="39"/>
      <c r="B331" s="47"/>
      <c r="C331" s="34" t="s">
        <v>90</v>
      </c>
      <c r="D331" s="35" t="s">
        <v>124</v>
      </c>
    </row>
    <row r="332" customFormat="false" ht="18" hidden="false" customHeight="false" outlineLevel="0" collapsed="false">
      <c r="A332" s="19" t="s">
        <v>657</v>
      </c>
      <c r="B332" s="20"/>
      <c r="C332" s="21" t="s">
        <v>9</v>
      </c>
      <c r="D332" s="22" t="n">
        <v>2014</v>
      </c>
    </row>
    <row r="333" s="31" customFormat="true" ht="15" hidden="false" customHeight="true" outlineLevel="0" collapsed="false">
      <c r="A333" s="39"/>
      <c r="B333" s="48" t="s">
        <v>1167</v>
      </c>
      <c r="C333" s="42" t="s">
        <v>1168</v>
      </c>
      <c r="D333" s="30" t="s">
        <v>16</v>
      </c>
    </row>
    <row r="334" s="31" customFormat="true" ht="15" hidden="false" customHeight="true" outlineLevel="0" collapsed="false">
      <c r="A334" s="39"/>
      <c r="B334" s="59"/>
      <c r="C334" s="35" t="s">
        <v>90</v>
      </c>
      <c r="D334" s="35" t="s">
        <v>124</v>
      </c>
    </row>
  </sheetData>
  <sheetProtection sheet="true" password="cc4d" objects="true" scenarios="true"/>
  <printOptions headings="false" gridLines="false" gridLinesSet="true" horizontalCentered="true" verticalCentered="false"/>
  <pageMargins left="0.170138888888889" right="0.220138888888889" top="0.4" bottom="0.689583333333333" header="0.511811023622047" footer="0.279861111111111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Page &amp;P of &amp;N
(The Katzkin colors above represent commercial matches for the corresponding OE cloth color. Please note that color
selection is a personal matter. Therefore final color choice should be made only after discussion with your customer.)</oddFooter>
  </headerFooter>
  <rowBreaks count="7" manualBreakCount="7">
    <brk id="45" man="true" max="16383" min="0"/>
    <brk id="85" man="true" max="16383" min="0"/>
    <brk id="120" man="true" max="16383" min="0"/>
    <brk id="199" man="true" max="16383" min="0"/>
    <brk id="231" man="true" max="16383" min="0"/>
    <brk id="267" man="true" max="16383" min="0"/>
    <brk id="30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16" activeCellId="0" sqref="N16"/>
    </sheetView>
  </sheetViews>
  <sheetFormatPr defaultColWidth="9.1328125" defaultRowHeight="12.75" zeroHeight="false" outlineLevelRow="0" outlineLevelCol="0"/>
  <cols>
    <col collapsed="false" customWidth="true" hidden="false" outlineLevel="0" max="1" min="1" style="83" width="5.99"/>
    <col collapsed="false" customWidth="true" hidden="false" outlineLevel="0" max="2" min="2" style="83" width="31.7"/>
    <col collapsed="false" customWidth="true" hidden="false" outlineLevel="0" max="3" min="3" style="83" width="30.42"/>
    <col collapsed="false" customWidth="true" hidden="false" outlineLevel="0" max="4" min="4" style="83" width="35.42"/>
    <col collapsed="false" customWidth="true" hidden="false" outlineLevel="0" max="5" min="5" style="83" width="11.13"/>
    <col collapsed="false" customWidth="false" hidden="false" outlineLevel="0" max="6" min="6" style="83" width="9.13"/>
    <col collapsed="false" customWidth="true" hidden="false" outlineLevel="0" max="7" min="7" style="83" width="9.7"/>
    <col collapsed="false" customWidth="false" hidden="false" outlineLevel="0" max="257" min="8" style="83" width="9.13"/>
  </cols>
  <sheetData>
    <row r="1" customFormat="false" ht="14.1" hidden="false" customHeight="true" outlineLevel="0" collapsed="false">
      <c r="A1" s="2"/>
      <c r="B1" s="84"/>
      <c r="C1" s="85"/>
      <c r="D1" s="86"/>
      <c r="E1" s="87"/>
    </row>
    <row r="2" customFormat="false" ht="14.1" hidden="false" customHeight="true" outlineLevel="0" collapsed="false">
      <c r="A2" s="8"/>
      <c r="B2" s="88"/>
      <c r="C2" s="89" t="n">
        <v>1999</v>
      </c>
      <c r="D2" s="90" t="s">
        <v>0</v>
      </c>
      <c r="E2" s="87"/>
    </row>
    <row r="3" customFormat="false" ht="15" hidden="false" customHeight="true" outlineLevel="0" collapsed="false">
      <c r="A3" s="8"/>
      <c r="B3" s="88"/>
      <c r="C3" s="89" t="s">
        <v>3</v>
      </c>
      <c r="D3" s="90" t="s">
        <v>2</v>
      </c>
      <c r="E3" s="87"/>
    </row>
    <row r="4" customFormat="false" ht="14.1" hidden="false" customHeight="true" outlineLevel="0" collapsed="false">
      <c r="A4" s="8"/>
      <c r="B4" s="88"/>
      <c r="C4" s="89" t="s">
        <v>5</v>
      </c>
      <c r="D4" s="90" t="s">
        <v>4</v>
      </c>
      <c r="E4" s="87"/>
    </row>
    <row r="5" customFormat="false" ht="14.1" hidden="false" customHeight="true" outlineLevel="0" collapsed="false">
      <c r="A5" s="8"/>
      <c r="B5" s="88"/>
      <c r="C5" s="91" t="n">
        <f aca="true">TODAY()</f>
        <v>46231</v>
      </c>
      <c r="D5" s="90" t="s">
        <v>350</v>
      </c>
      <c r="E5" s="87"/>
    </row>
    <row r="6" customFormat="false" ht="14.1" hidden="false" customHeight="true" outlineLevel="0" collapsed="false">
      <c r="A6" s="8"/>
      <c r="B6" s="88"/>
      <c r="D6" s="90" t="s">
        <v>351</v>
      </c>
      <c r="E6" s="87"/>
    </row>
    <row r="7" customFormat="false" ht="15" hidden="false" customHeight="false" outlineLevel="0" collapsed="false">
      <c r="A7" s="15"/>
      <c r="B7" s="16"/>
      <c r="C7" s="17"/>
      <c r="D7" s="92"/>
      <c r="E7" s="87"/>
    </row>
    <row r="8" customFormat="false" ht="16.5" hidden="false" customHeight="false" outlineLevel="0" collapsed="false">
      <c r="A8" s="93" t="s">
        <v>352</v>
      </c>
      <c r="B8" s="94"/>
      <c r="C8" s="95" t="s">
        <v>9</v>
      </c>
      <c r="D8" s="96" t="n">
        <v>1999</v>
      </c>
    </row>
    <row r="9" customFormat="false" ht="18" hidden="false" customHeight="false" outlineLevel="0" collapsed="false">
      <c r="A9" s="97"/>
      <c r="B9" s="98" t="s">
        <v>353</v>
      </c>
      <c r="C9" s="99" t="s">
        <v>15</v>
      </c>
      <c r="D9" s="100" t="s">
        <v>354</v>
      </c>
    </row>
    <row r="10" customFormat="false" ht="18" hidden="false" customHeight="false" outlineLevel="0" collapsed="false">
      <c r="A10" s="97"/>
      <c r="B10" s="101"/>
      <c r="C10" s="102" t="s">
        <v>253</v>
      </c>
      <c r="D10" s="103" t="s">
        <v>63</v>
      </c>
    </row>
    <row r="11" customFormat="false" ht="18" hidden="false" customHeight="false" outlineLevel="0" collapsed="false">
      <c r="A11" s="97"/>
      <c r="B11" s="104"/>
      <c r="C11" s="105" t="s">
        <v>298</v>
      </c>
      <c r="D11" s="106" t="s">
        <v>137</v>
      </c>
    </row>
    <row r="12" s="112" customFormat="true" ht="15" hidden="false" customHeight="true" outlineLevel="0" collapsed="false">
      <c r="A12" s="107" t="s">
        <v>355</v>
      </c>
      <c r="B12" s="108"/>
      <c r="C12" s="109"/>
      <c r="D12" s="110"/>
      <c r="E12" s="111"/>
      <c r="F12" s="111"/>
    </row>
    <row r="13" s="112" customFormat="true" ht="15" hidden="false" customHeight="true" outlineLevel="0" collapsed="false">
      <c r="A13" s="32"/>
      <c r="B13" s="113" t="s">
        <v>356</v>
      </c>
      <c r="C13" s="25" t="s">
        <v>357</v>
      </c>
      <c r="D13" s="26" t="s">
        <v>16</v>
      </c>
      <c r="E13" s="111"/>
      <c r="F13" s="111"/>
    </row>
    <row r="14" s="112" customFormat="true" ht="15" hidden="false" customHeight="true" outlineLevel="0" collapsed="false">
      <c r="A14" s="32"/>
      <c r="B14" s="9"/>
      <c r="C14" s="46" t="s">
        <v>358</v>
      </c>
      <c r="D14" s="26" t="s">
        <v>286</v>
      </c>
      <c r="E14" s="111"/>
      <c r="F14" s="111"/>
    </row>
    <row r="15" s="112" customFormat="true" ht="15" hidden="false" customHeight="true" outlineLevel="0" collapsed="false">
      <c r="A15" s="32"/>
      <c r="B15" s="9"/>
      <c r="C15" s="46" t="s">
        <v>359</v>
      </c>
      <c r="D15" s="26" t="s">
        <v>360</v>
      </c>
      <c r="E15" s="111"/>
      <c r="F15" s="111"/>
    </row>
    <row r="16" customFormat="false" ht="16.5" hidden="false" customHeight="false" outlineLevel="0" collapsed="false">
      <c r="A16" s="114" t="s">
        <v>8</v>
      </c>
      <c r="B16" s="115"/>
      <c r="C16" s="116" t="s">
        <v>9</v>
      </c>
      <c r="D16" s="117" t="n">
        <v>1999</v>
      </c>
    </row>
    <row r="17" s="112" customFormat="true" ht="15" hidden="false" customHeight="true" outlineLevel="0" collapsed="false">
      <c r="A17" s="39"/>
      <c r="B17" s="113" t="s">
        <v>361</v>
      </c>
      <c r="C17" s="29" t="s">
        <v>362</v>
      </c>
      <c r="D17" s="30" t="s">
        <v>363</v>
      </c>
      <c r="E17" s="111"/>
      <c r="F17" s="111"/>
    </row>
    <row r="18" s="112" customFormat="true" ht="15" hidden="false" customHeight="true" outlineLevel="0" collapsed="false">
      <c r="A18" s="39"/>
      <c r="B18" s="9"/>
      <c r="C18" s="46" t="s">
        <v>364</v>
      </c>
      <c r="D18" s="26" t="s">
        <v>307</v>
      </c>
      <c r="E18" s="111"/>
      <c r="F18" s="111"/>
    </row>
    <row r="19" s="112" customFormat="true" ht="15" hidden="false" customHeight="true" outlineLevel="0" collapsed="false">
      <c r="A19" s="39"/>
      <c r="B19" s="9"/>
      <c r="C19" s="46" t="s">
        <v>365</v>
      </c>
      <c r="D19" s="26" t="s">
        <v>79</v>
      </c>
      <c r="E19" s="111"/>
      <c r="F19" s="111"/>
    </row>
    <row r="20" s="112" customFormat="true" ht="15" hidden="false" customHeight="true" outlineLevel="0" collapsed="false">
      <c r="A20" s="39"/>
      <c r="B20" s="33"/>
      <c r="C20" s="34" t="s">
        <v>366</v>
      </c>
      <c r="D20" s="35" t="s">
        <v>85</v>
      </c>
      <c r="E20" s="111"/>
      <c r="F20" s="111"/>
    </row>
    <row r="21" s="112" customFormat="true" ht="15" hidden="false" customHeight="true" outlineLevel="0" collapsed="false">
      <c r="A21" s="39"/>
      <c r="B21" s="113" t="s">
        <v>367</v>
      </c>
      <c r="C21" s="25" t="s">
        <v>368</v>
      </c>
      <c r="D21" s="26" t="s">
        <v>307</v>
      </c>
      <c r="E21" s="111"/>
      <c r="F21" s="111"/>
    </row>
    <row r="22" s="112" customFormat="true" ht="15" hidden="false" customHeight="true" outlineLevel="0" collapsed="false">
      <c r="A22" s="39"/>
      <c r="B22" s="9"/>
      <c r="C22" s="46" t="s">
        <v>365</v>
      </c>
      <c r="D22" s="26" t="s">
        <v>79</v>
      </c>
      <c r="E22" s="111"/>
      <c r="F22" s="111"/>
    </row>
    <row r="23" s="112" customFormat="true" ht="15" hidden="false" customHeight="true" outlineLevel="0" collapsed="false">
      <c r="A23" s="39"/>
      <c r="B23" s="33"/>
      <c r="C23" s="34" t="s">
        <v>366</v>
      </c>
      <c r="D23" s="35" t="s">
        <v>85</v>
      </c>
      <c r="E23" s="111"/>
      <c r="F23" s="111"/>
    </row>
    <row r="24" customFormat="false" ht="16.5" hidden="false" customHeight="false" outlineLevel="0" collapsed="false">
      <c r="A24" s="93" t="s">
        <v>369</v>
      </c>
      <c r="B24" s="94"/>
      <c r="C24" s="95" t="s">
        <v>9</v>
      </c>
      <c r="D24" s="96" t="n">
        <v>1999</v>
      </c>
    </row>
    <row r="25" customFormat="false" ht="15" hidden="false" customHeight="false" outlineLevel="0" collapsed="false">
      <c r="A25" s="118"/>
      <c r="B25" s="113" t="s">
        <v>33</v>
      </c>
      <c r="C25" s="119" t="s">
        <v>370</v>
      </c>
      <c r="D25" s="100" t="s">
        <v>253</v>
      </c>
    </row>
    <row r="26" customFormat="false" ht="14.25" hidden="false" customHeight="false" outlineLevel="0" collapsed="false">
      <c r="A26" s="118"/>
      <c r="B26" s="118"/>
      <c r="C26" s="105" t="s">
        <v>371</v>
      </c>
      <c r="D26" s="106" t="s">
        <v>85</v>
      </c>
    </row>
    <row r="27" customFormat="false" ht="18" hidden="false" customHeight="false" outlineLevel="0" collapsed="false">
      <c r="A27" s="97"/>
      <c r="B27" s="98" t="s">
        <v>372</v>
      </c>
      <c r="C27" s="25" t="s">
        <v>253</v>
      </c>
      <c r="D27" s="26" t="s">
        <v>253</v>
      </c>
    </row>
    <row r="28" s="112" customFormat="true" ht="15" hidden="false" customHeight="true" outlineLevel="0" collapsed="false">
      <c r="A28" s="39"/>
      <c r="C28" s="46" t="s">
        <v>365</v>
      </c>
      <c r="D28" s="26" t="s">
        <v>79</v>
      </c>
      <c r="E28" s="111"/>
      <c r="F28" s="111"/>
    </row>
    <row r="29" s="112" customFormat="true" ht="15" hidden="false" customHeight="true" outlineLevel="0" collapsed="false">
      <c r="A29" s="39"/>
      <c r="B29" s="33"/>
      <c r="C29" s="105" t="s">
        <v>371</v>
      </c>
      <c r="D29" s="35" t="s">
        <v>85</v>
      </c>
      <c r="E29" s="111"/>
      <c r="F29" s="111"/>
      <c r="I29" s="120"/>
    </row>
    <row r="30" s="122" customFormat="true" ht="15" hidden="false" customHeight="true" outlineLevel="0" collapsed="false">
      <c r="A30" s="39"/>
      <c r="B30" s="113" t="s">
        <v>373</v>
      </c>
      <c r="C30" s="29" t="s">
        <v>364</v>
      </c>
      <c r="D30" s="30" t="s">
        <v>307</v>
      </c>
      <c r="E30" s="121"/>
      <c r="F30" s="121"/>
    </row>
    <row r="31" s="122" customFormat="true" ht="15" hidden="false" customHeight="true" outlineLevel="0" collapsed="false">
      <c r="A31" s="39"/>
      <c r="B31" s="9"/>
      <c r="C31" s="46" t="s">
        <v>365</v>
      </c>
      <c r="D31" s="26" t="s">
        <v>79</v>
      </c>
      <c r="E31" s="121"/>
      <c r="F31" s="121"/>
    </row>
    <row r="32" s="122" customFormat="true" ht="15" hidden="false" customHeight="true" outlineLevel="0" collapsed="false">
      <c r="A32" s="39"/>
      <c r="B32" s="9"/>
      <c r="C32" s="46" t="s">
        <v>371</v>
      </c>
      <c r="D32" s="26" t="s">
        <v>85</v>
      </c>
      <c r="E32" s="121"/>
      <c r="F32" s="121"/>
    </row>
    <row r="33" s="122" customFormat="true" ht="15" hidden="false" customHeight="true" outlineLevel="0" collapsed="false">
      <c r="A33" s="39"/>
      <c r="B33" s="9"/>
      <c r="C33" s="34" t="s">
        <v>374</v>
      </c>
      <c r="D33" s="35" t="s">
        <v>363</v>
      </c>
      <c r="E33" s="121"/>
      <c r="F33" s="121"/>
    </row>
    <row r="34" s="112" customFormat="true" ht="15" hidden="false" customHeight="true" outlineLevel="0" collapsed="false">
      <c r="A34" s="39"/>
      <c r="B34" s="98" t="s">
        <v>54</v>
      </c>
      <c r="C34" s="25" t="s">
        <v>375</v>
      </c>
      <c r="D34" s="26" t="s">
        <v>172</v>
      </c>
      <c r="E34" s="111"/>
      <c r="F34" s="111"/>
    </row>
    <row r="35" s="112" customFormat="true" ht="15" hidden="false" customHeight="true" outlineLevel="0" collapsed="false">
      <c r="A35" s="39"/>
      <c r="B35" s="123"/>
      <c r="C35" s="46" t="s">
        <v>365</v>
      </c>
      <c r="D35" s="26" t="s">
        <v>79</v>
      </c>
      <c r="E35" s="111"/>
      <c r="F35" s="111"/>
    </row>
    <row r="36" s="112" customFormat="true" ht="15" hidden="false" customHeight="true" outlineLevel="0" collapsed="false">
      <c r="A36" s="39"/>
      <c r="B36" s="123"/>
      <c r="C36" s="46" t="s">
        <v>376</v>
      </c>
      <c r="D36" s="26" t="s">
        <v>85</v>
      </c>
      <c r="E36" s="111"/>
      <c r="F36" s="111"/>
    </row>
    <row r="37" s="112" customFormat="true" ht="15" hidden="false" customHeight="true" outlineLevel="0" collapsed="false">
      <c r="A37" s="39"/>
      <c r="B37" s="33"/>
      <c r="C37" s="34" t="s">
        <v>377</v>
      </c>
      <c r="D37" s="26" t="s">
        <v>213</v>
      </c>
      <c r="E37" s="111"/>
      <c r="F37" s="111"/>
    </row>
    <row r="38" s="112" customFormat="true" ht="15" hidden="false" customHeight="true" outlineLevel="0" collapsed="false">
      <c r="A38" s="39"/>
      <c r="B38" s="24" t="s">
        <v>378</v>
      </c>
      <c r="C38" s="29" t="s">
        <v>281</v>
      </c>
      <c r="D38" s="30" t="s">
        <v>379</v>
      </c>
      <c r="E38" s="111"/>
      <c r="F38" s="111"/>
    </row>
    <row r="39" s="112" customFormat="true" ht="15" hidden="false" customHeight="true" outlineLevel="0" collapsed="false">
      <c r="A39" s="39"/>
      <c r="B39" s="9"/>
      <c r="C39" s="34" t="s">
        <v>380</v>
      </c>
      <c r="D39" s="35" t="s">
        <v>381</v>
      </c>
      <c r="E39" s="111"/>
      <c r="F39" s="111"/>
    </row>
    <row r="40" s="125" customFormat="true" ht="15" hidden="false" customHeight="true" outlineLevel="0" collapsed="false">
      <c r="A40" s="124"/>
      <c r="B40" s="24" t="s">
        <v>382</v>
      </c>
      <c r="C40" s="25" t="s">
        <v>253</v>
      </c>
      <c r="D40" s="26" t="s">
        <v>253</v>
      </c>
    </row>
    <row r="41" s="125" customFormat="true" ht="15" hidden="false" customHeight="true" outlineLevel="0" collapsed="false">
      <c r="A41" s="124"/>
      <c r="B41" s="9"/>
      <c r="C41" s="46" t="s">
        <v>364</v>
      </c>
      <c r="D41" s="26" t="s">
        <v>307</v>
      </c>
    </row>
    <row r="42" s="125" customFormat="true" ht="15" hidden="false" customHeight="true" outlineLevel="0" collapsed="false">
      <c r="A42" s="124"/>
      <c r="B42" s="9"/>
      <c r="C42" s="46" t="s">
        <v>365</v>
      </c>
      <c r="D42" s="26" t="s">
        <v>383</v>
      </c>
    </row>
    <row r="43" s="125" customFormat="true" ht="15" hidden="false" customHeight="true" outlineLevel="0" collapsed="false">
      <c r="A43" s="124"/>
      <c r="B43" s="51"/>
      <c r="C43" s="34" t="s">
        <v>371</v>
      </c>
      <c r="D43" s="35" t="s">
        <v>85</v>
      </c>
    </row>
    <row r="44" customFormat="false" ht="16.5" hidden="false" customHeight="false" outlineLevel="0" collapsed="false">
      <c r="A44" s="114" t="s">
        <v>384</v>
      </c>
      <c r="B44" s="126"/>
      <c r="C44" s="95" t="s">
        <v>9</v>
      </c>
      <c r="D44" s="96" t="n">
        <v>1999</v>
      </c>
    </row>
    <row r="45" s="112" customFormat="true" ht="15" hidden="false" customHeight="true" outlineLevel="0" collapsed="false">
      <c r="A45" s="39"/>
      <c r="B45" s="24" t="s">
        <v>385</v>
      </c>
      <c r="C45" s="25" t="s">
        <v>307</v>
      </c>
      <c r="D45" s="30" t="s">
        <v>307</v>
      </c>
      <c r="E45" s="111"/>
      <c r="F45" s="111"/>
    </row>
    <row r="46" s="112" customFormat="true" ht="15" hidden="false" customHeight="true" outlineLevel="0" collapsed="false">
      <c r="A46" s="39"/>
      <c r="B46" s="9"/>
      <c r="C46" s="46" t="s">
        <v>37</v>
      </c>
      <c r="D46" s="26" t="s">
        <v>79</v>
      </c>
      <c r="E46" s="111"/>
      <c r="F46" s="111"/>
    </row>
    <row r="47" s="112" customFormat="true" ht="15" hidden="false" customHeight="true" outlineLevel="0" collapsed="false">
      <c r="A47" s="39"/>
      <c r="B47" s="9"/>
      <c r="C47" s="46" t="s">
        <v>371</v>
      </c>
      <c r="D47" s="26" t="s">
        <v>85</v>
      </c>
      <c r="E47" s="111"/>
      <c r="F47" s="111"/>
    </row>
    <row r="48" s="112" customFormat="true" ht="15" hidden="false" customHeight="true" outlineLevel="0" collapsed="false">
      <c r="A48" s="39"/>
      <c r="B48" s="33"/>
      <c r="C48" s="34" t="s">
        <v>195</v>
      </c>
      <c r="D48" s="35" t="s">
        <v>363</v>
      </c>
      <c r="E48" s="111"/>
      <c r="F48" s="111"/>
      <c r="G48" s="111"/>
    </row>
    <row r="49" s="112" customFormat="true" ht="15" hidden="false" customHeight="true" outlineLevel="0" collapsed="false">
      <c r="A49" s="39"/>
      <c r="B49" s="24" t="s">
        <v>386</v>
      </c>
      <c r="C49" s="29" t="s">
        <v>161</v>
      </c>
      <c r="D49" s="26" t="s">
        <v>161</v>
      </c>
      <c r="E49" s="111"/>
      <c r="F49" s="111"/>
    </row>
    <row r="50" s="112" customFormat="true" ht="15" hidden="false" customHeight="true" outlineLevel="0" collapsed="false">
      <c r="A50" s="39"/>
      <c r="B50" s="9"/>
      <c r="C50" s="46" t="s">
        <v>253</v>
      </c>
      <c r="D50" s="26" t="s">
        <v>67</v>
      </c>
      <c r="E50" s="111"/>
      <c r="F50" s="111"/>
    </row>
    <row r="51" s="112" customFormat="true" ht="15" hidden="false" customHeight="true" outlineLevel="0" collapsed="false">
      <c r="A51" s="39"/>
      <c r="B51" s="33"/>
      <c r="C51" s="34" t="s">
        <v>365</v>
      </c>
      <c r="D51" s="35" t="s">
        <v>79</v>
      </c>
      <c r="E51" s="111"/>
      <c r="F51" s="111"/>
    </row>
    <row r="52" s="112" customFormat="true" ht="15" hidden="false" customHeight="true" outlineLevel="0" collapsed="false">
      <c r="A52" s="39"/>
      <c r="B52" s="24" t="s">
        <v>387</v>
      </c>
      <c r="C52" s="29" t="s">
        <v>161</v>
      </c>
      <c r="D52" s="26" t="s">
        <v>161</v>
      </c>
      <c r="E52" s="111"/>
      <c r="F52" s="111"/>
    </row>
    <row r="53" s="112" customFormat="true" ht="15" hidden="false" customHeight="true" outlineLevel="0" collapsed="false">
      <c r="A53" s="39"/>
      <c r="B53" s="9"/>
      <c r="C53" s="46" t="s">
        <v>253</v>
      </c>
      <c r="D53" s="26" t="s">
        <v>67</v>
      </c>
      <c r="E53" s="111"/>
      <c r="F53" s="111"/>
    </row>
    <row r="54" s="112" customFormat="true" ht="15" hidden="false" customHeight="true" outlineLevel="0" collapsed="false">
      <c r="A54" s="39"/>
      <c r="B54" s="9"/>
      <c r="C54" s="34" t="s">
        <v>388</v>
      </c>
      <c r="D54" s="35" t="s">
        <v>389</v>
      </c>
      <c r="E54" s="111"/>
      <c r="F54" s="111"/>
    </row>
    <row r="55" s="112" customFormat="true" ht="15" hidden="false" customHeight="true" outlineLevel="0" collapsed="false">
      <c r="A55" s="39"/>
      <c r="B55" s="24" t="s">
        <v>56</v>
      </c>
      <c r="C55" s="25" t="s">
        <v>307</v>
      </c>
      <c r="D55" s="26" t="s">
        <v>307</v>
      </c>
      <c r="E55" s="111"/>
      <c r="F55" s="111"/>
    </row>
    <row r="56" s="112" customFormat="true" ht="15" hidden="false" customHeight="true" outlineLevel="0" collapsed="false">
      <c r="A56" s="39"/>
      <c r="B56" s="9"/>
      <c r="C56" s="46" t="s">
        <v>253</v>
      </c>
      <c r="D56" s="26" t="s">
        <v>67</v>
      </c>
      <c r="E56" s="111"/>
      <c r="F56" s="111"/>
    </row>
    <row r="57" s="112" customFormat="true" ht="15" hidden="false" customHeight="true" outlineLevel="0" collapsed="false">
      <c r="A57" s="39"/>
      <c r="B57" s="9"/>
      <c r="C57" s="46" t="s">
        <v>365</v>
      </c>
      <c r="D57" s="26" t="s">
        <v>383</v>
      </c>
      <c r="E57" s="111"/>
      <c r="F57" s="111"/>
    </row>
    <row r="58" s="112" customFormat="true" ht="15" hidden="false" customHeight="true" outlineLevel="0" collapsed="false">
      <c r="A58" s="39"/>
      <c r="B58" s="33"/>
      <c r="C58" s="34" t="s">
        <v>377</v>
      </c>
      <c r="D58" s="35" t="s">
        <v>213</v>
      </c>
      <c r="E58" s="111"/>
      <c r="F58" s="111"/>
    </row>
    <row r="59" s="112" customFormat="true" ht="15" hidden="false" customHeight="true" outlineLevel="0" collapsed="false">
      <c r="A59" s="39"/>
      <c r="B59" s="24" t="s">
        <v>64</v>
      </c>
      <c r="C59" s="29" t="s">
        <v>307</v>
      </c>
      <c r="D59" s="30" t="s">
        <v>307</v>
      </c>
      <c r="E59" s="111"/>
      <c r="F59" s="111"/>
    </row>
    <row r="60" s="112" customFormat="true" ht="15" hidden="false" customHeight="true" outlineLevel="0" collapsed="false">
      <c r="A60" s="39"/>
      <c r="B60" s="47"/>
      <c r="C60" s="46" t="s">
        <v>37</v>
      </c>
      <c r="D60" s="26" t="s">
        <v>79</v>
      </c>
      <c r="E60" s="111"/>
      <c r="F60" s="111"/>
    </row>
    <row r="61" s="112" customFormat="true" ht="15" hidden="false" customHeight="true" outlineLevel="0" collapsed="false">
      <c r="A61" s="39"/>
      <c r="B61" s="47"/>
      <c r="C61" s="46" t="s">
        <v>371</v>
      </c>
      <c r="D61" s="26" t="s">
        <v>85</v>
      </c>
      <c r="E61" s="111"/>
      <c r="F61" s="111"/>
    </row>
    <row r="62" s="112" customFormat="true" ht="15" hidden="false" customHeight="true" outlineLevel="0" collapsed="false">
      <c r="A62" s="39"/>
      <c r="B62" s="80"/>
      <c r="C62" s="34" t="s">
        <v>195</v>
      </c>
      <c r="D62" s="35" t="s">
        <v>363</v>
      </c>
      <c r="E62" s="111"/>
      <c r="F62" s="111"/>
    </row>
    <row r="63" s="112" customFormat="true" ht="15" hidden="false" customHeight="true" outlineLevel="0" collapsed="false">
      <c r="A63" s="39"/>
      <c r="B63" s="24" t="s">
        <v>65</v>
      </c>
      <c r="C63" s="25" t="s">
        <v>307</v>
      </c>
      <c r="D63" s="26" t="s">
        <v>307</v>
      </c>
      <c r="E63" s="111"/>
      <c r="F63" s="111"/>
    </row>
    <row r="64" s="112" customFormat="true" ht="15" hidden="false" customHeight="true" outlineLevel="0" collapsed="false">
      <c r="A64" s="39"/>
      <c r="B64" s="47"/>
      <c r="C64" s="46" t="s">
        <v>37</v>
      </c>
      <c r="D64" s="26" t="s">
        <v>79</v>
      </c>
      <c r="E64" s="111"/>
      <c r="F64" s="111"/>
    </row>
    <row r="65" s="112" customFormat="true" ht="15" hidden="false" customHeight="true" outlineLevel="0" collapsed="false">
      <c r="A65" s="39"/>
      <c r="B65" s="47"/>
      <c r="C65" s="46" t="s">
        <v>371</v>
      </c>
      <c r="D65" s="26" t="s">
        <v>85</v>
      </c>
      <c r="E65" s="111"/>
      <c r="F65" s="111"/>
    </row>
    <row r="66" s="112" customFormat="true" ht="15" hidden="false" customHeight="true" outlineLevel="0" collapsed="false">
      <c r="A66" s="39"/>
      <c r="B66" s="80"/>
      <c r="C66" s="34" t="s">
        <v>195</v>
      </c>
      <c r="D66" s="35" t="s">
        <v>363</v>
      </c>
      <c r="E66" s="111"/>
      <c r="F66" s="111"/>
    </row>
    <row r="67" s="128" customFormat="true" ht="15" hidden="false" customHeight="true" outlineLevel="0" collapsed="false">
      <c r="A67" s="49"/>
      <c r="B67" s="24" t="s">
        <v>390</v>
      </c>
      <c r="C67" s="25" t="s">
        <v>391</v>
      </c>
      <c r="D67" s="26" t="s">
        <v>392</v>
      </c>
      <c r="E67" s="127"/>
      <c r="F67" s="111"/>
    </row>
    <row r="68" s="128" customFormat="true" ht="15" hidden="false" customHeight="true" outlineLevel="0" collapsed="false">
      <c r="A68" s="39"/>
      <c r="B68" s="9"/>
      <c r="C68" s="46" t="s">
        <v>365</v>
      </c>
      <c r="D68" s="26" t="s">
        <v>79</v>
      </c>
      <c r="E68" s="111"/>
      <c r="F68" s="111"/>
    </row>
    <row r="69" s="128" customFormat="true" ht="15" hidden="false" customHeight="true" outlineLevel="0" collapsed="false">
      <c r="A69" s="39"/>
      <c r="B69" s="33"/>
      <c r="C69" s="34" t="s">
        <v>371</v>
      </c>
      <c r="D69" s="35" t="s">
        <v>85</v>
      </c>
      <c r="E69" s="111"/>
      <c r="F69" s="111"/>
    </row>
    <row r="70" customFormat="false" ht="16.5" hidden="false" customHeight="false" outlineLevel="0" collapsed="false">
      <c r="A70" s="93" t="s">
        <v>393</v>
      </c>
      <c r="B70" s="126"/>
      <c r="C70" s="129" t="s">
        <v>9</v>
      </c>
      <c r="D70" s="96" t="n">
        <v>1999</v>
      </c>
    </row>
    <row r="71" customFormat="false" ht="15" hidden="false" customHeight="false" outlineLevel="0" collapsed="false">
      <c r="A71" s="118"/>
      <c r="B71" s="24" t="s">
        <v>394</v>
      </c>
      <c r="C71" s="119" t="s">
        <v>395</v>
      </c>
      <c r="D71" s="100" t="s">
        <v>67</v>
      </c>
    </row>
    <row r="72" customFormat="false" ht="14.25" hidden="false" customHeight="false" outlineLevel="0" collapsed="false">
      <c r="A72" s="118"/>
      <c r="B72" s="118"/>
      <c r="C72" s="102" t="s">
        <v>190</v>
      </c>
      <c r="D72" s="103" t="s">
        <v>213</v>
      </c>
    </row>
    <row r="73" customFormat="false" ht="14.25" hidden="false" customHeight="false" outlineLevel="0" collapsed="false">
      <c r="A73" s="118"/>
      <c r="B73" s="130"/>
      <c r="C73" s="105" t="s">
        <v>396</v>
      </c>
      <c r="D73" s="106" t="s">
        <v>392</v>
      </c>
    </row>
    <row r="74" s="112" customFormat="true" ht="15" hidden="false" customHeight="true" outlineLevel="0" collapsed="false">
      <c r="A74" s="39"/>
      <c r="B74" s="24" t="s">
        <v>397</v>
      </c>
      <c r="C74" s="25" t="s">
        <v>395</v>
      </c>
      <c r="D74" s="26" t="s">
        <v>67</v>
      </c>
      <c r="E74" s="111"/>
      <c r="F74" s="111"/>
    </row>
    <row r="75" s="112" customFormat="true" ht="15" hidden="false" customHeight="true" outlineLevel="0" collapsed="false">
      <c r="A75" s="39"/>
      <c r="B75" s="47"/>
      <c r="C75" s="46" t="s">
        <v>190</v>
      </c>
      <c r="D75" s="26" t="s">
        <v>398</v>
      </c>
      <c r="E75" s="111"/>
      <c r="F75" s="111"/>
    </row>
    <row r="76" s="112" customFormat="true" ht="15" hidden="false" customHeight="true" outlineLevel="0" collapsed="false">
      <c r="A76" s="39"/>
      <c r="B76" s="80"/>
      <c r="C76" s="34" t="s">
        <v>399</v>
      </c>
      <c r="D76" s="35" t="s">
        <v>172</v>
      </c>
      <c r="E76" s="111"/>
      <c r="F76" s="111"/>
    </row>
    <row r="77" s="112" customFormat="true" ht="15" hidden="false" customHeight="true" outlineLevel="0" collapsed="false">
      <c r="A77" s="39"/>
      <c r="B77" s="24" t="s">
        <v>400</v>
      </c>
      <c r="C77" s="29" t="s">
        <v>178</v>
      </c>
      <c r="D77" s="26" t="s">
        <v>401</v>
      </c>
      <c r="E77" s="111"/>
      <c r="F77" s="111"/>
    </row>
    <row r="78" s="112" customFormat="true" ht="15" hidden="false" customHeight="true" outlineLevel="0" collapsed="false">
      <c r="A78" s="39"/>
      <c r="B78" s="80"/>
      <c r="C78" s="34" t="s">
        <v>402</v>
      </c>
      <c r="D78" s="26" t="s">
        <v>392</v>
      </c>
      <c r="E78" s="111"/>
      <c r="F78" s="111"/>
    </row>
    <row r="79" s="112" customFormat="true" ht="15" hidden="false" customHeight="true" outlineLevel="0" collapsed="false">
      <c r="A79" s="39"/>
      <c r="B79" s="24" t="s">
        <v>403</v>
      </c>
      <c r="C79" s="29" t="s">
        <v>395</v>
      </c>
      <c r="D79" s="30" t="s">
        <v>67</v>
      </c>
      <c r="E79" s="111"/>
      <c r="F79" s="111"/>
    </row>
    <row r="80" s="112" customFormat="true" ht="15" hidden="false" customHeight="true" outlineLevel="0" collapsed="false">
      <c r="A80" s="39"/>
      <c r="B80" s="47"/>
      <c r="C80" s="46" t="s">
        <v>190</v>
      </c>
      <c r="D80" s="26" t="s">
        <v>213</v>
      </c>
      <c r="E80" s="111"/>
      <c r="F80" s="111"/>
    </row>
    <row r="81" s="112" customFormat="true" ht="15" hidden="false" customHeight="true" outlineLevel="0" collapsed="false">
      <c r="A81" s="39"/>
      <c r="B81" s="58"/>
      <c r="C81" s="34" t="s">
        <v>396</v>
      </c>
      <c r="D81" s="35" t="s">
        <v>392</v>
      </c>
      <c r="E81" s="111"/>
      <c r="F81" s="111"/>
    </row>
    <row r="82" customFormat="false" ht="16.5" hidden="false" customHeight="false" outlineLevel="0" collapsed="false">
      <c r="A82" s="114" t="s">
        <v>404</v>
      </c>
      <c r="B82" s="115"/>
      <c r="C82" s="95" t="s">
        <v>9</v>
      </c>
      <c r="D82" s="96" t="n">
        <v>1999</v>
      </c>
    </row>
    <row r="83" s="112" customFormat="true" ht="15" hidden="false" customHeight="true" outlineLevel="0" collapsed="false">
      <c r="A83" s="39"/>
      <c r="B83" s="24" t="s">
        <v>80</v>
      </c>
      <c r="C83" s="25" t="s">
        <v>401</v>
      </c>
      <c r="D83" s="131" t="s">
        <v>401</v>
      </c>
      <c r="E83" s="111"/>
      <c r="F83" s="111"/>
    </row>
    <row r="84" s="112" customFormat="true" ht="15" hidden="false" customHeight="true" outlineLevel="0" collapsed="false">
      <c r="A84" s="39"/>
      <c r="B84" s="47"/>
      <c r="C84" s="46" t="s">
        <v>190</v>
      </c>
      <c r="D84" s="26" t="s">
        <v>405</v>
      </c>
      <c r="E84" s="111"/>
      <c r="F84" s="111"/>
    </row>
    <row r="85" s="112" customFormat="true" ht="15" hidden="false" customHeight="true" outlineLevel="0" collapsed="false">
      <c r="A85" s="39"/>
      <c r="B85" s="80"/>
      <c r="C85" s="34" t="s">
        <v>396</v>
      </c>
      <c r="D85" s="35" t="s">
        <v>406</v>
      </c>
      <c r="E85" s="111"/>
      <c r="F85" s="111"/>
    </row>
    <row r="86" customFormat="false" ht="16.5" hidden="false" customHeight="false" outlineLevel="0" collapsed="false">
      <c r="A86" s="93" t="s">
        <v>407</v>
      </c>
      <c r="B86" s="115"/>
      <c r="C86" s="95" t="s">
        <v>9</v>
      </c>
      <c r="D86" s="96" t="n">
        <v>1999</v>
      </c>
    </row>
    <row r="87" customFormat="false" ht="15" hidden="false" customHeight="true" outlineLevel="0" collapsed="false">
      <c r="A87" s="56"/>
      <c r="B87" s="24" t="s">
        <v>408</v>
      </c>
      <c r="C87" s="29" t="s">
        <v>37</v>
      </c>
      <c r="D87" s="30" t="s">
        <v>409</v>
      </c>
    </row>
    <row r="88" customFormat="false" ht="15" hidden="false" customHeight="true" outlineLevel="0" collapsed="false">
      <c r="A88" s="56"/>
      <c r="B88" s="47"/>
      <c r="C88" s="34" t="s">
        <v>410</v>
      </c>
      <c r="D88" s="35" t="s">
        <v>213</v>
      </c>
    </row>
    <row r="89" s="112" customFormat="true" ht="15" hidden="false" customHeight="true" outlineLevel="0" collapsed="false">
      <c r="A89" s="39"/>
      <c r="B89" s="24" t="s">
        <v>411</v>
      </c>
      <c r="C89" s="25" t="s">
        <v>395</v>
      </c>
      <c r="D89" s="26" t="s">
        <v>67</v>
      </c>
      <c r="E89" s="111"/>
      <c r="F89" s="111"/>
    </row>
    <row r="90" s="112" customFormat="true" ht="15" hidden="false" customHeight="true" outlineLevel="0" collapsed="false">
      <c r="A90" s="39"/>
      <c r="B90" s="47"/>
      <c r="C90" s="46" t="s">
        <v>412</v>
      </c>
      <c r="D90" s="26" t="s">
        <v>131</v>
      </c>
      <c r="E90" s="111"/>
      <c r="F90" s="111"/>
    </row>
    <row r="91" s="112" customFormat="true" ht="15" hidden="false" customHeight="true" outlineLevel="0" collapsed="false">
      <c r="A91" s="39"/>
      <c r="B91" s="80"/>
      <c r="C91" s="34" t="s">
        <v>399</v>
      </c>
      <c r="D91" s="35" t="s">
        <v>401</v>
      </c>
      <c r="E91" s="111"/>
      <c r="F91" s="111"/>
    </row>
    <row r="92" s="112" customFormat="true" ht="15" hidden="false" customHeight="true" outlineLevel="0" collapsed="false">
      <c r="A92" s="39"/>
      <c r="B92" s="24" t="s">
        <v>413</v>
      </c>
      <c r="C92" s="25" t="s">
        <v>395</v>
      </c>
      <c r="D92" s="26" t="s">
        <v>67</v>
      </c>
      <c r="E92" s="111"/>
      <c r="F92" s="111"/>
    </row>
    <row r="93" s="112" customFormat="true" ht="15" hidden="false" customHeight="true" outlineLevel="0" collapsed="false">
      <c r="A93" s="39"/>
      <c r="B93" s="80"/>
      <c r="C93" s="34" t="s">
        <v>190</v>
      </c>
      <c r="D93" s="35" t="s">
        <v>131</v>
      </c>
      <c r="E93" s="111"/>
      <c r="F93" s="111"/>
    </row>
    <row r="94" s="112" customFormat="true" ht="15" hidden="false" customHeight="true" outlineLevel="0" collapsed="false">
      <c r="A94" s="39"/>
      <c r="B94" s="24" t="s">
        <v>414</v>
      </c>
      <c r="C94" s="25" t="s">
        <v>395</v>
      </c>
      <c r="D94" s="26" t="s">
        <v>67</v>
      </c>
      <c r="E94" s="111"/>
      <c r="F94" s="111"/>
    </row>
    <row r="95" s="112" customFormat="true" ht="15" hidden="false" customHeight="true" outlineLevel="0" collapsed="false">
      <c r="A95" s="39"/>
      <c r="B95" s="47"/>
      <c r="C95" s="46" t="s">
        <v>190</v>
      </c>
      <c r="D95" s="26" t="s">
        <v>131</v>
      </c>
      <c r="E95" s="111"/>
      <c r="F95" s="111"/>
    </row>
    <row r="96" s="112" customFormat="true" ht="15" hidden="false" customHeight="true" outlineLevel="0" collapsed="false">
      <c r="A96" s="39"/>
      <c r="B96" s="80"/>
      <c r="C96" s="34" t="s">
        <v>396</v>
      </c>
      <c r="D96" s="35" t="s">
        <v>406</v>
      </c>
      <c r="E96" s="111"/>
      <c r="F96" s="111"/>
    </row>
    <row r="97" customFormat="false" ht="16.5" hidden="false" customHeight="false" outlineLevel="0" collapsed="false">
      <c r="A97" s="93" t="s">
        <v>415</v>
      </c>
      <c r="B97" s="126"/>
      <c r="C97" s="95" t="s">
        <v>9</v>
      </c>
      <c r="D97" s="96" t="n">
        <v>1999</v>
      </c>
    </row>
    <row r="98" s="112" customFormat="true" ht="15" hidden="false" customHeight="true" outlineLevel="0" collapsed="false">
      <c r="A98" s="39"/>
      <c r="B98" s="24" t="s">
        <v>87</v>
      </c>
      <c r="C98" s="25" t="s">
        <v>190</v>
      </c>
      <c r="D98" s="30" t="s">
        <v>416</v>
      </c>
      <c r="E98" s="111"/>
      <c r="F98" s="111"/>
    </row>
    <row r="99" s="112" customFormat="true" ht="15" hidden="false" customHeight="true" outlineLevel="0" collapsed="false">
      <c r="A99" s="39"/>
      <c r="B99" s="47"/>
      <c r="C99" s="46" t="s">
        <v>401</v>
      </c>
      <c r="D99" s="26" t="s">
        <v>401</v>
      </c>
      <c r="E99" s="111"/>
      <c r="F99" s="111"/>
    </row>
    <row r="100" s="112" customFormat="true" ht="15" hidden="false" customHeight="true" outlineLevel="0" collapsed="false">
      <c r="A100" s="39"/>
      <c r="B100" s="80"/>
      <c r="C100" s="34" t="s">
        <v>396</v>
      </c>
      <c r="D100" s="35" t="s">
        <v>53</v>
      </c>
      <c r="E100" s="111"/>
      <c r="F100" s="111"/>
    </row>
    <row r="101" customFormat="false" ht="15" hidden="false" customHeight="true" outlineLevel="0" collapsed="false">
      <c r="A101" s="56"/>
      <c r="B101" s="24" t="s">
        <v>417</v>
      </c>
      <c r="C101" s="25" t="s">
        <v>395</v>
      </c>
      <c r="D101" s="26" t="s">
        <v>67</v>
      </c>
    </row>
    <row r="102" customFormat="false" ht="15" hidden="false" customHeight="true" outlineLevel="0" collapsed="false">
      <c r="A102" s="56"/>
      <c r="B102" s="80"/>
      <c r="C102" s="34" t="s">
        <v>401</v>
      </c>
      <c r="D102" s="35" t="s">
        <v>401</v>
      </c>
    </row>
    <row r="103" s="112" customFormat="true" ht="15" hidden="false" customHeight="true" outlineLevel="0" collapsed="false">
      <c r="A103" s="39"/>
      <c r="B103" s="24" t="s">
        <v>98</v>
      </c>
      <c r="C103" s="25" t="s">
        <v>395</v>
      </c>
      <c r="D103" s="26" t="s">
        <v>67</v>
      </c>
      <c r="E103" s="111"/>
      <c r="F103" s="111"/>
    </row>
    <row r="104" s="112" customFormat="true" ht="15" hidden="false" customHeight="true" outlineLevel="0" collapsed="false">
      <c r="A104" s="39"/>
      <c r="B104" s="47"/>
      <c r="C104" s="46" t="s">
        <v>190</v>
      </c>
      <c r="D104" s="26" t="s">
        <v>213</v>
      </c>
      <c r="E104" s="111"/>
      <c r="F104" s="111"/>
    </row>
    <row r="105" s="112" customFormat="true" ht="15" hidden="false" customHeight="true" outlineLevel="0" collapsed="false">
      <c r="A105" s="39"/>
      <c r="B105" s="80"/>
      <c r="C105" s="34" t="s">
        <v>418</v>
      </c>
      <c r="D105" s="35" t="s">
        <v>401</v>
      </c>
      <c r="E105" s="111"/>
      <c r="F105" s="111"/>
    </row>
    <row r="106" customFormat="false" ht="15" hidden="false" customHeight="true" outlineLevel="0" collapsed="false">
      <c r="A106" s="56"/>
      <c r="B106" s="24" t="s">
        <v>271</v>
      </c>
      <c r="C106" s="29" t="s">
        <v>395</v>
      </c>
      <c r="D106" s="26" t="s">
        <v>67</v>
      </c>
    </row>
    <row r="107" customFormat="false" ht="15" hidden="false" customHeight="true" outlineLevel="0" collapsed="false">
      <c r="A107" s="56"/>
      <c r="B107" s="47"/>
      <c r="C107" s="46" t="s">
        <v>190</v>
      </c>
      <c r="D107" s="26" t="s">
        <v>213</v>
      </c>
    </row>
    <row r="108" customFormat="false" ht="15" hidden="false" customHeight="true" outlineLevel="0" collapsed="false">
      <c r="A108" s="56"/>
      <c r="B108" s="80"/>
      <c r="C108" s="34" t="s">
        <v>419</v>
      </c>
      <c r="D108" s="35" t="s">
        <v>401</v>
      </c>
    </row>
    <row r="109" customFormat="false" ht="16.5" hidden="false" customHeight="false" outlineLevel="0" collapsed="false">
      <c r="A109" s="93" t="s">
        <v>420</v>
      </c>
      <c r="B109" s="126"/>
      <c r="C109" s="95" t="s">
        <v>9</v>
      </c>
      <c r="D109" s="96" t="n">
        <v>1999</v>
      </c>
    </row>
    <row r="110" customFormat="false" ht="15" hidden="false" customHeight="true" outlineLevel="0" collapsed="false">
      <c r="A110" s="56"/>
      <c r="B110" s="24" t="s">
        <v>421</v>
      </c>
      <c r="C110" s="25" t="s">
        <v>422</v>
      </c>
      <c r="D110" s="30" t="s">
        <v>172</v>
      </c>
    </row>
    <row r="111" customFormat="false" ht="15" hidden="false" customHeight="true" outlineLevel="0" collapsed="false">
      <c r="A111" s="56"/>
      <c r="B111" s="47"/>
      <c r="C111" s="46" t="s">
        <v>423</v>
      </c>
      <c r="D111" s="26" t="s">
        <v>323</v>
      </c>
    </row>
    <row r="112" customFormat="false" ht="15" hidden="false" customHeight="true" outlineLevel="0" collapsed="false">
      <c r="A112" s="56"/>
      <c r="B112" s="80"/>
      <c r="C112" s="34" t="s">
        <v>424</v>
      </c>
      <c r="D112" s="35" t="s">
        <v>425</v>
      </c>
    </row>
    <row r="113" customFormat="false" ht="15" hidden="false" customHeight="true" outlineLevel="0" collapsed="false">
      <c r="A113" s="56"/>
      <c r="B113" s="24" t="s">
        <v>426</v>
      </c>
      <c r="C113" s="25" t="s">
        <v>427</v>
      </c>
      <c r="D113" s="26" t="s">
        <v>307</v>
      </c>
    </row>
    <row r="114" customFormat="false" ht="15" hidden="false" customHeight="true" outlineLevel="0" collapsed="false">
      <c r="A114" s="56"/>
      <c r="B114" s="47"/>
      <c r="C114" s="46" t="s">
        <v>428</v>
      </c>
      <c r="D114" s="26" t="s">
        <v>79</v>
      </c>
    </row>
    <row r="115" customFormat="false" ht="15" hidden="false" customHeight="true" outlineLevel="0" collapsed="false">
      <c r="A115" s="56"/>
      <c r="B115" s="47"/>
      <c r="C115" s="46" t="s">
        <v>429</v>
      </c>
      <c r="D115" s="26" t="s">
        <v>85</v>
      </c>
    </row>
    <row r="116" customFormat="false" ht="15" hidden="false" customHeight="true" outlineLevel="0" collapsed="false">
      <c r="A116" s="56"/>
      <c r="B116" s="80"/>
      <c r="C116" s="132" t="s">
        <v>430</v>
      </c>
      <c r="D116" s="106" t="s">
        <v>431</v>
      </c>
    </row>
    <row r="117" s="112" customFormat="true" ht="15" hidden="false" customHeight="true" outlineLevel="0" collapsed="false">
      <c r="A117" s="39"/>
      <c r="B117" s="24" t="s">
        <v>143</v>
      </c>
      <c r="C117" s="29" t="s">
        <v>281</v>
      </c>
      <c r="D117" s="30" t="s">
        <v>67</v>
      </c>
      <c r="E117" s="111"/>
      <c r="F117" s="111"/>
    </row>
    <row r="118" s="112" customFormat="true" ht="15" hidden="false" customHeight="true" outlineLevel="0" collapsed="false">
      <c r="A118" s="39"/>
      <c r="B118" s="47"/>
      <c r="C118" s="46" t="s">
        <v>432</v>
      </c>
      <c r="D118" s="26" t="s">
        <v>79</v>
      </c>
      <c r="E118" s="111"/>
      <c r="F118" s="111"/>
    </row>
    <row r="119" s="112" customFormat="true" ht="15" hidden="false" customHeight="true" outlineLevel="0" collapsed="false">
      <c r="A119" s="39"/>
      <c r="B119" s="58"/>
      <c r="C119" s="34" t="s">
        <v>429</v>
      </c>
      <c r="D119" s="35" t="s">
        <v>85</v>
      </c>
      <c r="E119" s="111"/>
      <c r="F119" s="111"/>
    </row>
    <row r="120" customFormat="false" ht="16.5" hidden="false" customHeight="false" outlineLevel="0" collapsed="false">
      <c r="A120" s="93" t="s">
        <v>420</v>
      </c>
      <c r="B120" s="126"/>
      <c r="C120" s="95" t="s">
        <v>9</v>
      </c>
      <c r="D120" s="96" t="n">
        <v>1999</v>
      </c>
    </row>
    <row r="121" customFormat="false" ht="15" hidden="false" customHeight="true" outlineLevel="0" collapsed="false">
      <c r="A121" s="56"/>
      <c r="B121" s="24" t="s">
        <v>144</v>
      </c>
      <c r="C121" s="25" t="s">
        <v>427</v>
      </c>
      <c r="D121" s="26" t="s">
        <v>307</v>
      </c>
    </row>
    <row r="122" customFormat="false" ht="15" hidden="false" customHeight="true" outlineLevel="0" collapsed="false">
      <c r="A122" s="56"/>
      <c r="B122" s="47"/>
      <c r="C122" s="46" t="s">
        <v>432</v>
      </c>
      <c r="D122" s="26" t="s">
        <v>79</v>
      </c>
    </row>
    <row r="123" customFormat="false" ht="15" hidden="false" customHeight="true" outlineLevel="0" collapsed="false">
      <c r="A123" s="56"/>
      <c r="B123" s="80"/>
      <c r="C123" s="34" t="s">
        <v>433</v>
      </c>
      <c r="D123" s="35" t="s">
        <v>323</v>
      </c>
    </row>
    <row r="124" customFormat="false" ht="16.5" hidden="false" customHeight="false" outlineLevel="0" collapsed="false">
      <c r="A124" s="93" t="s">
        <v>434</v>
      </c>
      <c r="B124" s="115"/>
      <c r="C124" s="95" t="s">
        <v>9</v>
      </c>
      <c r="D124" s="96" t="n">
        <v>1999</v>
      </c>
    </row>
    <row r="125" customFormat="false" ht="15" hidden="false" customHeight="true" outlineLevel="0" collapsed="false">
      <c r="A125" s="56"/>
      <c r="B125" s="24" t="s">
        <v>127</v>
      </c>
      <c r="C125" s="25" t="s">
        <v>67</v>
      </c>
      <c r="D125" s="30" t="s">
        <v>435</v>
      </c>
    </row>
    <row r="126" customFormat="false" ht="15" hidden="false" customHeight="true" outlineLevel="0" collapsed="false">
      <c r="A126" s="56"/>
      <c r="B126" s="47"/>
      <c r="C126" s="46" t="s">
        <v>432</v>
      </c>
      <c r="D126" s="26" t="s">
        <v>379</v>
      </c>
    </row>
    <row r="127" customFormat="false" ht="15" hidden="false" customHeight="true" outlineLevel="0" collapsed="false">
      <c r="A127" s="56"/>
      <c r="B127" s="80"/>
      <c r="C127" s="34" t="s">
        <v>433</v>
      </c>
      <c r="D127" s="35" t="s">
        <v>323</v>
      </c>
    </row>
    <row r="128" s="112" customFormat="true" ht="15" hidden="false" customHeight="true" outlineLevel="0" collapsed="false">
      <c r="A128" s="39"/>
      <c r="B128" s="24" t="s">
        <v>436</v>
      </c>
      <c r="C128" s="29" t="s">
        <v>67</v>
      </c>
      <c r="D128" s="26" t="s">
        <v>63</v>
      </c>
      <c r="E128" s="111"/>
      <c r="F128" s="111"/>
    </row>
    <row r="129" s="112" customFormat="true" ht="15" hidden="false" customHeight="true" outlineLevel="0" collapsed="false">
      <c r="A129" s="39"/>
      <c r="B129" s="47"/>
      <c r="C129" s="46" t="s">
        <v>432</v>
      </c>
      <c r="D129" s="26" t="s">
        <v>379</v>
      </c>
      <c r="E129" s="111"/>
      <c r="F129" s="111"/>
    </row>
    <row r="130" s="112" customFormat="true" ht="15" hidden="false" customHeight="true" outlineLevel="0" collapsed="false">
      <c r="A130" s="39"/>
      <c r="B130" s="80"/>
      <c r="C130" s="34" t="s">
        <v>433</v>
      </c>
      <c r="D130" s="35" t="s">
        <v>323</v>
      </c>
      <c r="E130" s="111"/>
      <c r="F130" s="111"/>
    </row>
    <row r="131" customFormat="false" ht="15" hidden="false" customHeight="true" outlineLevel="0" collapsed="false">
      <c r="A131" s="56"/>
      <c r="B131" s="24" t="s">
        <v>437</v>
      </c>
      <c r="C131" s="29" t="s">
        <v>388</v>
      </c>
      <c r="D131" s="30" t="s">
        <v>79</v>
      </c>
      <c r="G131" s="112"/>
    </row>
    <row r="132" customFormat="false" ht="15" hidden="false" customHeight="true" outlineLevel="0" collapsed="false">
      <c r="A132" s="56"/>
      <c r="B132" s="80"/>
      <c r="C132" s="34" t="s">
        <v>433</v>
      </c>
      <c r="D132" s="35" t="s">
        <v>323</v>
      </c>
      <c r="G132" s="112"/>
    </row>
    <row r="133" customFormat="false" ht="15" hidden="false" customHeight="true" outlineLevel="0" collapsed="false">
      <c r="A133" s="56"/>
      <c r="B133" s="24" t="s">
        <v>438</v>
      </c>
      <c r="C133" s="29" t="s">
        <v>67</v>
      </c>
      <c r="D133" s="26" t="s">
        <v>63</v>
      </c>
    </row>
    <row r="134" customFormat="false" ht="15" hidden="false" customHeight="true" outlineLevel="0" collapsed="false">
      <c r="A134" s="56"/>
      <c r="B134" s="47"/>
      <c r="C134" s="46" t="s">
        <v>432</v>
      </c>
      <c r="D134" s="26" t="s">
        <v>439</v>
      </c>
    </row>
    <row r="135" customFormat="false" ht="15" hidden="false" customHeight="true" outlineLevel="0" collapsed="false">
      <c r="A135" s="56"/>
      <c r="B135" s="80"/>
      <c r="C135" s="34" t="s">
        <v>433</v>
      </c>
      <c r="D135" s="35" t="s">
        <v>323</v>
      </c>
    </row>
    <row r="136" customFormat="false" ht="15" hidden="false" customHeight="true" outlineLevel="0" collapsed="false">
      <c r="A136" s="56"/>
      <c r="B136" s="133" t="s">
        <v>132</v>
      </c>
      <c r="C136" s="29" t="s">
        <v>427</v>
      </c>
      <c r="D136" s="26" t="s">
        <v>307</v>
      </c>
    </row>
    <row r="137" customFormat="false" ht="15" hidden="false" customHeight="true" outlineLevel="0" collapsed="false">
      <c r="A137" s="56"/>
      <c r="B137" s="63" t="s">
        <v>440</v>
      </c>
      <c r="C137" s="25" t="s">
        <v>67</v>
      </c>
      <c r="D137" s="26" t="s">
        <v>63</v>
      </c>
    </row>
    <row r="138" customFormat="false" ht="15" hidden="false" customHeight="true" outlineLevel="0" collapsed="false">
      <c r="A138" s="56"/>
      <c r="B138" s="47"/>
      <c r="C138" s="46" t="s">
        <v>432</v>
      </c>
      <c r="D138" s="26" t="s">
        <v>79</v>
      </c>
    </row>
    <row r="139" customFormat="false" ht="15" hidden="false" customHeight="true" outlineLevel="0" collapsed="false">
      <c r="A139" s="56"/>
      <c r="B139" s="80"/>
      <c r="C139" s="34" t="s">
        <v>433</v>
      </c>
      <c r="D139" s="35" t="s">
        <v>323</v>
      </c>
    </row>
    <row r="140" customFormat="false" ht="15" hidden="false" customHeight="true" outlineLevel="0" collapsed="false">
      <c r="A140" s="56"/>
      <c r="B140" s="133" t="s">
        <v>136</v>
      </c>
      <c r="C140" s="29" t="s">
        <v>432</v>
      </c>
      <c r="D140" s="30" t="s">
        <v>379</v>
      </c>
    </row>
    <row r="141" customFormat="false" ht="15" hidden="false" customHeight="true" outlineLevel="0" collapsed="false">
      <c r="A141" s="56"/>
      <c r="B141" s="63" t="s">
        <v>441</v>
      </c>
      <c r="C141" s="99" t="s">
        <v>442</v>
      </c>
      <c r="D141" s="26" t="s">
        <v>307</v>
      </c>
    </row>
    <row r="142" customFormat="false" ht="15" hidden="false" customHeight="true" outlineLevel="0" collapsed="false">
      <c r="A142" s="56"/>
      <c r="B142" s="80"/>
      <c r="C142" s="105" t="s">
        <v>433</v>
      </c>
      <c r="D142" s="106" t="s">
        <v>443</v>
      </c>
    </row>
    <row r="143" s="122" customFormat="true" ht="15" hidden="false" customHeight="true" outlineLevel="0" collapsed="false">
      <c r="A143" s="39"/>
      <c r="B143" s="24" t="s">
        <v>444</v>
      </c>
      <c r="C143" s="25" t="s">
        <v>67</v>
      </c>
      <c r="D143" s="26" t="s">
        <v>63</v>
      </c>
      <c r="E143" s="121"/>
      <c r="F143" s="121"/>
    </row>
    <row r="144" s="122" customFormat="true" ht="15" hidden="false" customHeight="true" outlineLevel="0" collapsed="false">
      <c r="A144" s="39"/>
      <c r="B144" s="47"/>
      <c r="C144" s="46" t="s">
        <v>432</v>
      </c>
      <c r="D144" s="26" t="s">
        <v>79</v>
      </c>
      <c r="E144" s="121"/>
      <c r="F144" s="121"/>
    </row>
    <row r="145" s="122" customFormat="true" ht="15" hidden="false" customHeight="true" outlineLevel="0" collapsed="false">
      <c r="A145" s="39"/>
      <c r="B145" s="80"/>
      <c r="C145" s="34" t="s">
        <v>433</v>
      </c>
      <c r="D145" s="35" t="s">
        <v>323</v>
      </c>
      <c r="E145" s="121"/>
      <c r="F145" s="121"/>
    </row>
    <row r="146" s="122" customFormat="true" ht="15" hidden="false" customHeight="true" outlineLevel="0" collapsed="false">
      <c r="A146" s="39"/>
      <c r="B146" s="24" t="s">
        <v>445</v>
      </c>
      <c r="C146" s="29" t="s">
        <v>427</v>
      </c>
      <c r="D146" s="30" t="s">
        <v>307</v>
      </c>
      <c r="E146" s="121"/>
      <c r="F146" s="121"/>
    </row>
    <row r="147" customFormat="false" ht="15" hidden="false" customHeight="true" outlineLevel="0" collapsed="false">
      <c r="A147" s="56"/>
      <c r="C147" s="46" t="s">
        <v>432</v>
      </c>
      <c r="D147" s="26" t="s">
        <v>79</v>
      </c>
    </row>
    <row r="148" customFormat="false" ht="15" hidden="false" customHeight="true" outlineLevel="0" collapsed="false">
      <c r="A148" s="56"/>
      <c r="B148" s="47"/>
      <c r="C148" s="34" t="s">
        <v>429</v>
      </c>
      <c r="D148" s="35" t="s">
        <v>85</v>
      </c>
    </row>
    <row r="149" customFormat="false" ht="16.5" hidden="false" customHeight="false" outlineLevel="0" collapsed="false">
      <c r="A149" s="93" t="s">
        <v>147</v>
      </c>
      <c r="B149" s="94"/>
      <c r="C149" s="95" t="s">
        <v>9</v>
      </c>
      <c r="D149" s="96" t="n">
        <v>1999</v>
      </c>
    </row>
    <row r="150" s="112" customFormat="true" ht="15" hidden="false" customHeight="true" outlineLevel="0" collapsed="false">
      <c r="A150" s="39"/>
      <c r="B150" s="24" t="s">
        <v>446</v>
      </c>
      <c r="C150" s="29" t="s">
        <v>146</v>
      </c>
      <c r="D150" s="30" t="s">
        <v>383</v>
      </c>
      <c r="E150" s="111"/>
      <c r="F150" s="111"/>
    </row>
    <row r="151" s="112" customFormat="true" ht="15" hidden="false" customHeight="true" outlineLevel="0" collapsed="false">
      <c r="A151" s="39"/>
      <c r="B151" s="9"/>
      <c r="C151" s="46" t="s">
        <v>253</v>
      </c>
      <c r="D151" s="26" t="s">
        <v>67</v>
      </c>
      <c r="E151" s="111"/>
      <c r="F151" s="111"/>
    </row>
    <row r="152" s="112" customFormat="true" ht="15" hidden="false" customHeight="true" outlineLevel="0" collapsed="false">
      <c r="A152" s="39"/>
      <c r="B152" s="33"/>
      <c r="C152" s="34" t="s">
        <v>161</v>
      </c>
      <c r="D152" s="35" t="s">
        <v>161</v>
      </c>
      <c r="E152" s="111"/>
      <c r="F152" s="111"/>
    </row>
    <row r="153" s="112" customFormat="true" ht="15" hidden="false" customHeight="true" outlineLevel="0" collapsed="false">
      <c r="A153" s="39"/>
      <c r="B153" s="24" t="s">
        <v>152</v>
      </c>
      <c r="C153" s="25" t="s">
        <v>253</v>
      </c>
      <c r="D153" s="26" t="s">
        <v>67</v>
      </c>
      <c r="E153" s="111"/>
      <c r="F153" s="111"/>
    </row>
    <row r="154" s="112" customFormat="true" ht="15" hidden="false" customHeight="true" outlineLevel="0" collapsed="false">
      <c r="A154" s="39"/>
      <c r="B154" s="47"/>
      <c r="C154" s="46" t="s">
        <v>425</v>
      </c>
      <c r="D154" s="26" t="s">
        <v>307</v>
      </c>
      <c r="E154" s="111"/>
      <c r="F154" s="111"/>
    </row>
    <row r="155" s="112" customFormat="true" ht="15" hidden="false" customHeight="true" outlineLevel="0" collapsed="false">
      <c r="A155" s="39"/>
      <c r="B155" s="47"/>
      <c r="C155" s="46" t="s">
        <v>447</v>
      </c>
      <c r="D155" s="26" t="s">
        <v>213</v>
      </c>
      <c r="E155" s="111"/>
      <c r="F155" s="111"/>
    </row>
    <row r="156" s="112" customFormat="true" ht="15" hidden="false" customHeight="true" outlineLevel="0" collapsed="false">
      <c r="A156" s="39"/>
      <c r="B156" s="58"/>
      <c r="C156" s="34" t="s">
        <v>146</v>
      </c>
      <c r="D156" s="35" t="s">
        <v>383</v>
      </c>
      <c r="E156" s="111"/>
      <c r="F156" s="111"/>
    </row>
    <row r="157" customFormat="false" ht="16.5" hidden="false" customHeight="false" outlineLevel="0" collapsed="false">
      <c r="A157" s="114" t="s">
        <v>147</v>
      </c>
      <c r="B157" s="115"/>
      <c r="C157" s="95" t="s">
        <v>9</v>
      </c>
      <c r="D157" s="96" t="n">
        <v>1999</v>
      </c>
    </row>
    <row r="158" s="112" customFormat="true" ht="15" hidden="false" customHeight="true" outlineLevel="0" collapsed="false">
      <c r="A158" s="39"/>
      <c r="B158" s="24" t="s">
        <v>448</v>
      </c>
      <c r="C158" s="29" t="s">
        <v>161</v>
      </c>
      <c r="D158" s="30" t="s">
        <v>161</v>
      </c>
      <c r="E158" s="111"/>
      <c r="F158" s="111"/>
    </row>
    <row r="159" s="112" customFormat="true" ht="15" hidden="false" customHeight="true" outlineLevel="0" collapsed="false">
      <c r="A159" s="39"/>
      <c r="B159" s="47"/>
      <c r="C159" s="46" t="s">
        <v>253</v>
      </c>
      <c r="D159" s="26" t="s">
        <v>67</v>
      </c>
      <c r="E159" s="111"/>
      <c r="F159" s="111"/>
    </row>
    <row r="160" s="112" customFormat="true" ht="15" hidden="false" customHeight="true" outlineLevel="0" collapsed="false">
      <c r="A160" s="39"/>
      <c r="B160" s="47"/>
      <c r="C160" s="34" t="s">
        <v>146</v>
      </c>
      <c r="D160" s="35" t="s">
        <v>383</v>
      </c>
      <c r="E160" s="111"/>
      <c r="F160" s="134"/>
    </row>
    <row r="161" s="112" customFormat="true" ht="15" hidden="false" customHeight="true" outlineLevel="0" collapsed="false">
      <c r="A161" s="39"/>
      <c r="B161" s="24" t="s">
        <v>64</v>
      </c>
      <c r="C161" s="29" t="s">
        <v>37</v>
      </c>
      <c r="D161" s="30" t="s">
        <v>449</v>
      </c>
      <c r="E161" s="111"/>
      <c r="F161" s="134"/>
    </row>
    <row r="162" s="112" customFormat="true" ht="15" hidden="false" customHeight="true" outlineLevel="0" collapsed="false">
      <c r="A162" s="39"/>
      <c r="B162" s="47"/>
      <c r="C162" s="46" t="s">
        <v>425</v>
      </c>
      <c r="D162" s="26" t="s">
        <v>307</v>
      </c>
      <c r="E162" s="111"/>
      <c r="F162" s="134"/>
    </row>
    <row r="163" s="112" customFormat="true" ht="15" hidden="false" customHeight="true" outlineLevel="0" collapsed="false">
      <c r="A163" s="39"/>
      <c r="B163" s="47"/>
      <c r="C163" s="46" t="s">
        <v>371</v>
      </c>
      <c r="D163" s="26" t="s">
        <v>85</v>
      </c>
      <c r="E163" s="111"/>
      <c r="F163" s="134"/>
    </row>
    <row r="164" s="112" customFormat="true" ht="15" hidden="false" customHeight="true" outlineLevel="0" collapsed="false">
      <c r="A164" s="39"/>
      <c r="B164" s="80"/>
      <c r="C164" s="34" t="s">
        <v>374</v>
      </c>
      <c r="D164" s="35" t="s">
        <v>363</v>
      </c>
      <c r="E164" s="111"/>
      <c r="F164" s="134"/>
    </row>
    <row r="165" s="135" customFormat="true" ht="15" hidden="false" customHeight="true" outlineLevel="0" collapsed="false">
      <c r="A165" s="39"/>
      <c r="B165" s="24" t="s">
        <v>450</v>
      </c>
      <c r="C165" s="25" t="s">
        <v>37</v>
      </c>
      <c r="D165" s="26" t="s">
        <v>449</v>
      </c>
      <c r="E165" s="121"/>
      <c r="F165" s="121"/>
    </row>
    <row r="166" s="135" customFormat="true" ht="15" hidden="false" customHeight="true" outlineLevel="0" collapsed="false">
      <c r="A166" s="23"/>
      <c r="B166" s="47"/>
      <c r="C166" s="46" t="s">
        <v>425</v>
      </c>
      <c r="D166" s="26" t="s">
        <v>307</v>
      </c>
      <c r="E166" s="121"/>
      <c r="F166" s="121"/>
    </row>
    <row r="167" s="135" customFormat="true" ht="15" hidden="false" customHeight="true" outlineLevel="0" collapsed="false">
      <c r="A167" s="23"/>
      <c r="B167" s="47"/>
      <c r="C167" s="46" t="s">
        <v>371</v>
      </c>
      <c r="D167" s="26" t="s">
        <v>85</v>
      </c>
      <c r="E167" s="121"/>
      <c r="F167" s="121"/>
    </row>
    <row r="168" s="135" customFormat="true" ht="15" hidden="false" customHeight="true" outlineLevel="0" collapsed="false">
      <c r="A168" s="39"/>
      <c r="B168" s="80"/>
      <c r="C168" s="34" t="s">
        <v>451</v>
      </c>
      <c r="D168" s="35" t="s">
        <v>363</v>
      </c>
      <c r="E168" s="121"/>
      <c r="F168" s="121"/>
    </row>
    <row r="169" s="135" customFormat="true" ht="16.5" hidden="false" customHeight="false" outlineLevel="0" collapsed="false">
      <c r="A169" s="93" t="s">
        <v>452</v>
      </c>
      <c r="B169" s="136"/>
      <c r="C169" s="95" t="s">
        <v>9</v>
      </c>
      <c r="D169" s="96" t="n">
        <v>1999</v>
      </c>
      <c r="E169" s="121"/>
      <c r="F169" s="121"/>
    </row>
    <row r="170" customFormat="false" ht="15" hidden="false" customHeight="false" outlineLevel="0" collapsed="false">
      <c r="A170" s="56"/>
      <c r="B170" s="24" t="s">
        <v>156</v>
      </c>
      <c r="C170" s="25" t="s">
        <v>453</v>
      </c>
      <c r="D170" s="30" t="s">
        <v>286</v>
      </c>
    </row>
    <row r="171" customFormat="false" ht="15" hidden="false" customHeight="false" outlineLevel="0" collapsed="false">
      <c r="A171" s="56"/>
      <c r="B171" s="47"/>
      <c r="C171" s="46" t="s">
        <v>27</v>
      </c>
      <c r="D171" s="26" t="s">
        <v>85</v>
      </c>
    </row>
    <row r="172" customFormat="false" ht="15" hidden="false" customHeight="true" outlineLevel="0" collapsed="false">
      <c r="A172" s="56"/>
      <c r="B172" s="9"/>
      <c r="C172" s="34" t="s">
        <v>63</v>
      </c>
      <c r="D172" s="35" t="s">
        <v>67</v>
      </c>
    </row>
    <row r="173" customFormat="false" ht="15" hidden="false" customHeight="true" outlineLevel="0" collapsed="false">
      <c r="A173" s="56"/>
      <c r="B173" s="24" t="s">
        <v>159</v>
      </c>
      <c r="C173" s="25" t="s">
        <v>453</v>
      </c>
      <c r="D173" s="26" t="s">
        <v>286</v>
      </c>
    </row>
    <row r="174" customFormat="false" ht="15" hidden="false" customHeight="true" outlineLevel="0" collapsed="false">
      <c r="A174" s="56"/>
      <c r="B174" s="47"/>
      <c r="C174" s="46" t="s">
        <v>27</v>
      </c>
      <c r="D174" s="65" t="s">
        <v>454</v>
      </c>
    </row>
    <row r="175" customFormat="false" ht="15" hidden="false" customHeight="true" outlineLevel="0" collapsed="false">
      <c r="A175" s="56"/>
      <c r="B175" s="47"/>
      <c r="C175" s="34" t="s">
        <v>63</v>
      </c>
      <c r="D175" s="26" t="s">
        <v>32</v>
      </c>
    </row>
    <row r="176" customFormat="false" ht="15" hidden="false" customHeight="true" outlineLevel="0" collapsed="false">
      <c r="A176" s="56"/>
      <c r="B176" s="48" t="s">
        <v>160</v>
      </c>
      <c r="C176" s="44" t="s">
        <v>163</v>
      </c>
      <c r="D176" s="27" t="s">
        <v>67</v>
      </c>
    </row>
    <row r="177" customFormat="false" ht="15" hidden="false" customHeight="true" outlineLevel="0" collapsed="false">
      <c r="A177" s="56"/>
      <c r="B177" s="24" t="s">
        <v>455</v>
      </c>
      <c r="C177" s="44" t="s">
        <v>37</v>
      </c>
      <c r="D177" s="27" t="s">
        <v>63</v>
      </c>
    </row>
    <row r="178" customFormat="false" ht="15" hidden="false" customHeight="true" outlineLevel="0" collapsed="false">
      <c r="A178" s="56"/>
      <c r="B178" s="24" t="s">
        <v>456</v>
      </c>
      <c r="C178" s="44" t="s">
        <v>16</v>
      </c>
      <c r="D178" s="27" t="s">
        <v>16</v>
      </c>
    </row>
    <row r="179" s="112" customFormat="true" ht="16.5" hidden="false" customHeight="false" outlineLevel="0" collapsed="false">
      <c r="A179" s="93" t="s">
        <v>457</v>
      </c>
      <c r="B179" s="94"/>
      <c r="C179" s="95" t="s">
        <v>9</v>
      </c>
      <c r="D179" s="96" t="n">
        <v>1999</v>
      </c>
      <c r="E179" s="111"/>
      <c r="F179" s="111"/>
    </row>
    <row r="180" customFormat="false" ht="15" hidden="false" customHeight="false" outlineLevel="0" collapsed="false">
      <c r="A180" s="39"/>
      <c r="B180" s="48" t="s">
        <v>167</v>
      </c>
      <c r="C180" s="44" t="s">
        <v>37</v>
      </c>
      <c r="D180" s="27" t="s">
        <v>458</v>
      </c>
    </row>
    <row r="181" customFormat="false" ht="15" hidden="false" customHeight="true" outlineLevel="0" collapsed="false">
      <c r="A181" s="56"/>
      <c r="B181" s="24" t="s">
        <v>171</v>
      </c>
      <c r="C181" s="29" t="s">
        <v>157</v>
      </c>
      <c r="D181" s="30" t="s">
        <v>381</v>
      </c>
    </row>
    <row r="182" customFormat="false" ht="15" hidden="false" customHeight="true" outlineLevel="0" collapsed="false">
      <c r="A182" s="56"/>
      <c r="B182" s="47"/>
      <c r="C182" s="46" t="s">
        <v>453</v>
      </c>
      <c r="D182" s="26" t="s">
        <v>286</v>
      </c>
    </row>
    <row r="183" customFormat="false" ht="15" hidden="false" customHeight="true" outlineLevel="0" collapsed="false">
      <c r="A183" s="56"/>
      <c r="B183" s="80"/>
      <c r="C183" s="34" t="s">
        <v>459</v>
      </c>
      <c r="D183" s="35" t="s">
        <v>460</v>
      </c>
    </row>
    <row r="184" customFormat="false" ht="16.5" hidden="false" customHeight="false" outlineLevel="0" collapsed="false">
      <c r="A184" s="93" t="s">
        <v>461</v>
      </c>
      <c r="B184" s="94"/>
      <c r="C184" s="95" t="s">
        <v>9</v>
      </c>
      <c r="D184" s="96" t="n">
        <v>1999</v>
      </c>
    </row>
    <row r="185" s="112" customFormat="true" ht="15" hidden="false" customHeight="true" outlineLevel="0" collapsed="false">
      <c r="A185" s="39"/>
      <c r="B185" s="133" t="s">
        <v>462</v>
      </c>
      <c r="C185" s="17" t="s">
        <v>463</v>
      </c>
      <c r="D185" s="27" t="s">
        <v>253</v>
      </c>
      <c r="E185" s="111"/>
      <c r="F185" s="111"/>
    </row>
    <row r="186" s="112" customFormat="true" ht="15" hidden="false" customHeight="true" outlineLevel="0" collapsed="false">
      <c r="A186" s="137" t="s">
        <v>464</v>
      </c>
      <c r="B186" s="126"/>
      <c r="C186" s="129" t="s">
        <v>9</v>
      </c>
      <c r="D186" s="138" t="n">
        <v>1999</v>
      </c>
      <c r="E186" s="111"/>
      <c r="F186" s="111"/>
    </row>
    <row r="187" s="112" customFormat="true" ht="15" hidden="false" customHeight="true" outlineLevel="0" collapsed="false">
      <c r="A187" s="39"/>
      <c r="B187" s="37" t="s">
        <v>465</v>
      </c>
      <c r="C187" s="25" t="s">
        <v>16</v>
      </c>
      <c r="D187" s="26" t="s">
        <v>16</v>
      </c>
      <c r="E187" s="111"/>
      <c r="F187" s="111"/>
    </row>
    <row r="188" s="112" customFormat="true" ht="15" hidden="false" customHeight="true" outlineLevel="0" collapsed="false">
      <c r="A188" s="39"/>
      <c r="B188" s="47"/>
      <c r="C188" s="46" t="s">
        <v>161</v>
      </c>
      <c r="D188" s="26" t="s">
        <v>466</v>
      </c>
      <c r="E188" s="111"/>
      <c r="F188" s="111"/>
    </row>
    <row r="189" s="112" customFormat="true" ht="16.5" hidden="false" customHeight="false" outlineLevel="0" collapsed="false">
      <c r="A189" s="114" t="s">
        <v>467</v>
      </c>
      <c r="B189" s="126"/>
      <c r="C189" s="139" t="s">
        <v>9</v>
      </c>
      <c r="D189" s="140" t="n">
        <v>1999</v>
      </c>
      <c r="E189" s="111"/>
      <c r="F189" s="111"/>
    </row>
    <row r="190" customFormat="false" ht="15" hidden="false" customHeight="false" outlineLevel="0" collapsed="false">
      <c r="A190" s="71"/>
      <c r="B190" s="48" t="s">
        <v>468</v>
      </c>
      <c r="C190" s="44" t="s">
        <v>37</v>
      </c>
      <c r="D190" s="27" t="s">
        <v>63</v>
      </c>
    </row>
    <row r="191" customFormat="false" ht="15" hidden="false" customHeight="false" outlineLevel="0" collapsed="false">
      <c r="A191" s="71"/>
      <c r="B191" s="48" t="s">
        <v>469</v>
      </c>
      <c r="C191" s="44" t="s">
        <v>37</v>
      </c>
      <c r="D191" s="27" t="s">
        <v>470</v>
      </c>
    </row>
    <row r="192" customFormat="false" ht="15" hidden="false" customHeight="false" outlineLevel="0" collapsed="false">
      <c r="A192" s="71"/>
      <c r="B192" s="48" t="s">
        <v>471</v>
      </c>
      <c r="C192" s="44" t="s">
        <v>472</v>
      </c>
      <c r="D192" s="27" t="s">
        <v>449</v>
      </c>
    </row>
    <row r="193" s="112" customFormat="true" ht="15" hidden="false" customHeight="true" outlineLevel="0" collapsed="false">
      <c r="A193" s="39"/>
      <c r="B193" s="48" t="s">
        <v>473</v>
      </c>
      <c r="C193" s="44" t="s">
        <v>163</v>
      </c>
      <c r="D193" s="27" t="s">
        <v>63</v>
      </c>
      <c r="E193" s="111"/>
      <c r="F193" s="111"/>
    </row>
    <row r="194" s="112" customFormat="true" ht="15" hidden="false" customHeight="true" outlineLevel="0" collapsed="false">
      <c r="A194" s="39"/>
      <c r="B194" s="48" t="s">
        <v>474</v>
      </c>
      <c r="C194" s="44" t="s">
        <v>37</v>
      </c>
      <c r="D194" s="27" t="s">
        <v>63</v>
      </c>
      <c r="E194" s="111"/>
      <c r="F194" s="111"/>
    </row>
    <row r="195" s="112" customFormat="true" ht="16.5" hidden="false" customHeight="false" outlineLevel="0" collapsed="false">
      <c r="A195" s="93" t="s">
        <v>196</v>
      </c>
      <c r="B195" s="94"/>
      <c r="C195" s="95" t="s">
        <v>9</v>
      </c>
      <c r="D195" s="96" t="n">
        <v>1999</v>
      </c>
      <c r="E195" s="111"/>
      <c r="F195" s="111"/>
    </row>
    <row r="196" customFormat="false" ht="15" hidden="false" customHeight="true" outlineLevel="0" collapsed="false">
      <c r="A196" s="56"/>
      <c r="B196" s="24" t="s">
        <v>475</v>
      </c>
      <c r="C196" s="29" t="s">
        <v>395</v>
      </c>
      <c r="D196" s="30" t="s">
        <v>67</v>
      </c>
    </row>
    <row r="197" customFormat="false" ht="15" hidden="false" customHeight="true" outlineLevel="0" collapsed="false">
      <c r="A197" s="56"/>
      <c r="B197" s="47"/>
      <c r="C197" s="34" t="s">
        <v>190</v>
      </c>
      <c r="D197" s="35" t="s">
        <v>131</v>
      </c>
    </row>
    <row r="198" customFormat="false" ht="15" hidden="false" customHeight="true" outlineLevel="0" collapsed="false">
      <c r="A198" s="39"/>
      <c r="B198" s="24" t="s">
        <v>204</v>
      </c>
      <c r="C198" s="29" t="s">
        <v>395</v>
      </c>
      <c r="D198" s="30" t="s">
        <v>67</v>
      </c>
    </row>
    <row r="199" s="112" customFormat="true" ht="15" hidden="false" customHeight="true" outlineLevel="0" collapsed="false">
      <c r="A199" s="39"/>
      <c r="B199" s="47"/>
      <c r="C199" s="46" t="s">
        <v>190</v>
      </c>
      <c r="D199" s="26" t="s">
        <v>131</v>
      </c>
      <c r="E199" s="111"/>
      <c r="F199" s="111"/>
    </row>
    <row r="200" s="112" customFormat="true" ht="15" hidden="false" customHeight="true" outlineLevel="0" collapsed="false">
      <c r="A200" s="39"/>
      <c r="B200" s="80"/>
      <c r="C200" s="34" t="s">
        <v>366</v>
      </c>
      <c r="D200" s="35" t="s">
        <v>476</v>
      </c>
      <c r="E200" s="111"/>
      <c r="F200" s="111"/>
    </row>
    <row r="201" customFormat="false" ht="15" hidden="false" customHeight="true" outlineLevel="0" collapsed="false">
      <c r="A201" s="56"/>
      <c r="B201" s="24" t="s">
        <v>477</v>
      </c>
      <c r="C201" s="29" t="s">
        <v>395</v>
      </c>
      <c r="D201" s="30" t="s">
        <v>67</v>
      </c>
    </row>
    <row r="202" customFormat="false" ht="15" hidden="false" customHeight="true" outlineLevel="0" collapsed="false">
      <c r="A202" s="56"/>
      <c r="B202" s="80"/>
      <c r="C202" s="34" t="s">
        <v>190</v>
      </c>
      <c r="D202" s="35" t="s">
        <v>323</v>
      </c>
    </row>
    <row r="203" customFormat="false" ht="16.5" hidden="false" customHeight="false" outlineLevel="0" collapsed="false">
      <c r="A203" s="93" t="s">
        <v>478</v>
      </c>
      <c r="B203" s="94"/>
      <c r="C203" s="95" t="s">
        <v>9</v>
      </c>
      <c r="D203" s="96" t="n">
        <v>1999</v>
      </c>
    </row>
    <row r="204" customFormat="false" ht="15" hidden="false" customHeight="true" outlineLevel="0" collapsed="false">
      <c r="A204" s="56"/>
      <c r="B204" s="24" t="s">
        <v>479</v>
      </c>
      <c r="C204" s="29" t="s">
        <v>37</v>
      </c>
      <c r="D204" s="30" t="s">
        <v>63</v>
      </c>
    </row>
    <row r="205" customFormat="false" ht="15" hidden="false" customHeight="true" outlineLevel="0" collapsed="false">
      <c r="A205" s="56"/>
      <c r="B205" s="80"/>
      <c r="C205" s="34" t="s">
        <v>480</v>
      </c>
      <c r="D205" s="35" t="s">
        <v>481</v>
      </c>
    </row>
    <row r="206" s="112" customFormat="true" ht="16.5" hidden="false" customHeight="false" outlineLevel="0" collapsed="false">
      <c r="A206" s="93" t="s">
        <v>482</v>
      </c>
      <c r="B206" s="94"/>
      <c r="C206" s="95" t="s">
        <v>9</v>
      </c>
      <c r="D206" s="96" t="n">
        <v>1999</v>
      </c>
      <c r="E206" s="111"/>
      <c r="F206" s="111"/>
    </row>
    <row r="207" customFormat="false" ht="15" hidden="false" customHeight="false" outlineLevel="0" collapsed="false">
      <c r="A207" s="56"/>
      <c r="B207" s="24" t="s">
        <v>483</v>
      </c>
      <c r="C207" s="29" t="s">
        <v>406</v>
      </c>
      <c r="D207" s="30" t="s">
        <v>484</v>
      </c>
    </row>
    <row r="208" customFormat="false" ht="15" hidden="false" customHeight="false" outlineLevel="0" collapsed="false">
      <c r="A208" s="56"/>
      <c r="B208" s="80"/>
      <c r="C208" s="34" t="s">
        <v>16</v>
      </c>
      <c r="D208" s="35" t="s">
        <v>16</v>
      </c>
    </row>
    <row r="209" customFormat="false" ht="16.5" hidden="false" customHeight="false" outlineLevel="0" collapsed="false">
      <c r="A209" s="93" t="s">
        <v>485</v>
      </c>
      <c r="B209" s="115"/>
      <c r="C209" s="116"/>
      <c r="D209" s="117" t="n">
        <v>1999</v>
      </c>
    </row>
    <row r="210" customFormat="false" ht="15" hidden="false" customHeight="false" outlineLevel="0" collapsed="false">
      <c r="A210" s="71"/>
      <c r="B210" s="24" t="s">
        <v>486</v>
      </c>
      <c r="C210" s="29" t="s">
        <v>428</v>
      </c>
      <c r="D210" s="30" t="s">
        <v>487</v>
      </c>
    </row>
    <row r="211" s="141" customFormat="true" ht="18" hidden="false" customHeight="false" outlineLevel="0" collapsed="false">
      <c r="A211" s="39"/>
      <c r="B211" s="47"/>
      <c r="C211" s="46" t="s">
        <v>488</v>
      </c>
      <c r="D211" s="26" t="s">
        <v>489</v>
      </c>
      <c r="E211" s="83"/>
      <c r="F211" s="83"/>
    </row>
    <row r="212" s="141" customFormat="true" ht="18" hidden="false" customHeight="false" outlineLevel="0" collapsed="false">
      <c r="A212" s="39"/>
      <c r="B212" s="47"/>
      <c r="C212" s="46" t="s">
        <v>490</v>
      </c>
      <c r="D212" s="26" t="s">
        <v>491</v>
      </c>
      <c r="E212" s="83"/>
      <c r="F212" s="83"/>
    </row>
    <row r="213" s="112" customFormat="true" ht="15" hidden="false" customHeight="true" outlineLevel="0" collapsed="false">
      <c r="A213" s="71"/>
      <c r="B213" s="80"/>
      <c r="C213" s="34" t="s">
        <v>492</v>
      </c>
      <c r="D213" s="35" t="s">
        <v>85</v>
      </c>
      <c r="E213" s="111"/>
      <c r="F213" s="111"/>
    </row>
    <row r="214" s="141" customFormat="true" ht="18" hidden="false" customHeight="false" outlineLevel="0" collapsed="false">
      <c r="A214" s="93" t="s">
        <v>493</v>
      </c>
      <c r="B214" s="115"/>
      <c r="C214" s="95" t="s">
        <v>9</v>
      </c>
      <c r="D214" s="96" t="n">
        <v>1999</v>
      </c>
      <c r="E214" s="83"/>
      <c r="F214" s="83"/>
    </row>
    <row r="215" customFormat="false" ht="15" hidden="false" customHeight="false" outlineLevel="0" collapsed="false">
      <c r="A215" s="39"/>
      <c r="B215" s="24" t="s">
        <v>494</v>
      </c>
      <c r="C215" s="29" t="s">
        <v>37</v>
      </c>
      <c r="D215" s="30" t="s">
        <v>495</v>
      </c>
    </row>
    <row r="216" s="112" customFormat="true" ht="15" hidden="false" customHeight="false" outlineLevel="0" collapsed="false">
      <c r="A216" s="39"/>
      <c r="B216" s="142"/>
      <c r="C216" s="34" t="s">
        <v>161</v>
      </c>
      <c r="D216" s="35" t="s">
        <v>90</v>
      </c>
      <c r="E216" s="111"/>
      <c r="F216" s="111"/>
    </row>
    <row r="217" s="112" customFormat="true" ht="15" hidden="false" customHeight="false" outlineLevel="0" collapsed="false">
      <c r="A217" s="39"/>
      <c r="B217" s="74" t="s">
        <v>233</v>
      </c>
      <c r="C217" s="44" t="s">
        <v>16</v>
      </c>
      <c r="D217" s="27" t="s">
        <v>16</v>
      </c>
      <c r="E217" s="111"/>
      <c r="F217" s="111"/>
    </row>
    <row r="218" s="112" customFormat="true" ht="15" hidden="false" customHeight="true" outlineLevel="0" collapsed="false">
      <c r="A218" s="56"/>
      <c r="B218" s="24" t="s">
        <v>496</v>
      </c>
      <c r="C218" s="25" t="s">
        <v>37</v>
      </c>
      <c r="D218" s="26" t="s">
        <v>497</v>
      </c>
      <c r="E218" s="111"/>
      <c r="F218" s="111"/>
    </row>
    <row r="219" customFormat="false" ht="15" hidden="false" customHeight="true" outlineLevel="0" collapsed="false">
      <c r="A219" s="56"/>
      <c r="B219" s="80"/>
      <c r="C219" s="34" t="s">
        <v>161</v>
      </c>
      <c r="D219" s="26" t="s">
        <v>498</v>
      </c>
    </row>
    <row r="220" customFormat="false" ht="15" hidden="false" customHeight="true" outlineLevel="0" collapsed="false">
      <c r="A220" s="39"/>
      <c r="B220" s="24" t="s">
        <v>499</v>
      </c>
      <c r="C220" s="29" t="s">
        <v>161</v>
      </c>
      <c r="D220" s="30" t="s">
        <v>90</v>
      </c>
    </row>
    <row r="221" s="112" customFormat="true" ht="15" hidden="false" customHeight="true" outlineLevel="0" collapsed="false">
      <c r="A221" s="39"/>
      <c r="B221" s="80"/>
      <c r="C221" s="34" t="s">
        <v>37</v>
      </c>
      <c r="D221" s="35" t="s">
        <v>63</v>
      </c>
      <c r="E221" s="111"/>
      <c r="F221" s="111"/>
    </row>
    <row r="222" s="141" customFormat="true" ht="18" hidden="false" customHeight="false" outlineLevel="0" collapsed="false">
      <c r="A222" s="93" t="s">
        <v>500</v>
      </c>
      <c r="B222" s="136"/>
      <c r="C222" s="95" t="s">
        <v>9</v>
      </c>
      <c r="D222" s="96" t="n">
        <v>1999</v>
      </c>
      <c r="E222" s="83"/>
      <c r="F222" s="83"/>
    </row>
    <row r="223" customFormat="false" ht="15" hidden="false" customHeight="false" outlineLevel="0" collapsed="false">
      <c r="A223" s="39"/>
      <c r="B223" s="74" t="s">
        <v>501</v>
      </c>
      <c r="C223" s="29" t="s">
        <v>410</v>
      </c>
      <c r="D223" s="30" t="s">
        <v>443</v>
      </c>
    </row>
    <row r="224" s="112" customFormat="true" ht="15" hidden="false" customHeight="false" outlineLevel="0" collapsed="false">
      <c r="A224" s="39"/>
      <c r="B224" s="143"/>
      <c r="C224" s="34" t="s">
        <v>253</v>
      </c>
      <c r="D224" s="35" t="s">
        <v>502</v>
      </c>
      <c r="E224" s="111"/>
      <c r="F224" s="111"/>
    </row>
    <row r="225" s="112" customFormat="true" ht="16.5" hidden="false" customHeight="false" outlineLevel="0" collapsed="false">
      <c r="A225" s="114" t="s">
        <v>503</v>
      </c>
      <c r="B225" s="126"/>
      <c r="C225" s="129" t="s">
        <v>9</v>
      </c>
      <c r="D225" s="138" t="n">
        <v>1999</v>
      </c>
      <c r="E225" s="111"/>
      <c r="F225" s="111"/>
    </row>
    <row r="226" s="112" customFormat="true" ht="15" hidden="false" customHeight="true" outlineLevel="0" collapsed="false">
      <c r="A226" s="56"/>
      <c r="B226" s="74" t="s">
        <v>504</v>
      </c>
      <c r="C226" s="29" t="s">
        <v>505</v>
      </c>
      <c r="D226" s="30" t="s">
        <v>307</v>
      </c>
      <c r="E226" s="111"/>
      <c r="F226" s="111"/>
    </row>
    <row r="227" customFormat="false" ht="15" hidden="false" customHeight="true" outlineLevel="0" collapsed="false">
      <c r="A227" s="56"/>
      <c r="B227" s="47"/>
      <c r="C227" s="46" t="s">
        <v>428</v>
      </c>
      <c r="D227" s="26" t="s">
        <v>79</v>
      </c>
    </row>
    <row r="228" customFormat="false" ht="15" hidden="false" customHeight="true" outlineLevel="0" collapsed="false">
      <c r="A228" s="56"/>
      <c r="B228" s="47"/>
      <c r="C228" s="46" t="s">
        <v>429</v>
      </c>
      <c r="D228" s="26" t="s">
        <v>85</v>
      </c>
    </row>
    <row r="229" customFormat="false" ht="15" hidden="false" customHeight="true" outlineLevel="0" collapsed="false">
      <c r="A229" s="56"/>
      <c r="B229" s="80"/>
      <c r="C229" s="34" t="s">
        <v>506</v>
      </c>
      <c r="D229" s="35" t="s">
        <v>507</v>
      </c>
    </row>
    <row r="230" customFormat="false" ht="15" hidden="false" customHeight="true" outlineLevel="0" collapsed="false">
      <c r="A230" s="56"/>
      <c r="B230" s="74" t="s">
        <v>508</v>
      </c>
      <c r="C230" s="29" t="s">
        <v>505</v>
      </c>
      <c r="D230" s="30" t="s">
        <v>307</v>
      </c>
    </row>
    <row r="231" customFormat="false" ht="15" hidden="false" customHeight="true" outlineLevel="0" collapsed="false">
      <c r="A231" s="56"/>
      <c r="B231" s="47"/>
      <c r="C231" s="46" t="s">
        <v>509</v>
      </c>
      <c r="D231" s="26" t="s">
        <v>439</v>
      </c>
    </row>
    <row r="232" customFormat="false" ht="15" hidden="false" customHeight="true" outlineLevel="0" collapsed="false">
      <c r="A232" s="56"/>
      <c r="B232" s="80"/>
      <c r="C232" s="34" t="s">
        <v>510</v>
      </c>
      <c r="D232" s="35" t="s">
        <v>323</v>
      </c>
    </row>
    <row r="233" customFormat="false" ht="16.5" hidden="false" customHeight="false" outlineLevel="0" collapsed="false">
      <c r="A233" s="93" t="s">
        <v>511</v>
      </c>
      <c r="B233" s="115"/>
      <c r="C233" s="116" t="s">
        <v>9</v>
      </c>
      <c r="D233" s="117" t="n">
        <v>1999</v>
      </c>
    </row>
    <row r="234" s="112" customFormat="true" ht="15" hidden="false" customHeight="true" outlineLevel="0" collapsed="false">
      <c r="A234" s="56"/>
      <c r="B234" s="74" t="s">
        <v>512</v>
      </c>
      <c r="C234" s="29" t="s">
        <v>67</v>
      </c>
      <c r="D234" s="30" t="s">
        <v>286</v>
      </c>
      <c r="E234" s="111"/>
      <c r="F234" s="111"/>
    </row>
    <row r="235" s="112" customFormat="true" ht="15" hidden="false" customHeight="true" outlineLevel="0" collapsed="false">
      <c r="A235" s="56"/>
      <c r="B235" s="47"/>
      <c r="C235" s="46" t="s">
        <v>432</v>
      </c>
      <c r="D235" s="26" t="s">
        <v>79</v>
      </c>
      <c r="E235" s="111"/>
      <c r="F235" s="111"/>
    </row>
    <row r="236" customFormat="false" ht="15" hidden="false" customHeight="true" outlineLevel="0" collapsed="false">
      <c r="A236" s="56"/>
      <c r="B236" s="47"/>
      <c r="C236" s="34" t="s">
        <v>510</v>
      </c>
      <c r="D236" s="26" t="s">
        <v>323</v>
      </c>
    </row>
    <row r="237" customFormat="false" ht="15" hidden="false" customHeight="true" outlineLevel="0" collapsed="false">
      <c r="A237" s="56"/>
      <c r="B237" s="74" t="s">
        <v>513</v>
      </c>
      <c r="C237" s="29" t="s">
        <v>514</v>
      </c>
      <c r="D237" s="30" t="s">
        <v>460</v>
      </c>
    </row>
    <row r="238" customFormat="false" ht="15" hidden="false" customHeight="true" outlineLevel="0" collapsed="false">
      <c r="A238" s="39"/>
      <c r="C238" s="46" t="s">
        <v>515</v>
      </c>
      <c r="D238" s="26" t="s">
        <v>454</v>
      </c>
    </row>
    <row r="239" s="112" customFormat="true" ht="15" hidden="false" customHeight="true" outlineLevel="0" collapsed="false">
      <c r="A239" s="39"/>
      <c r="B239" s="80"/>
      <c r="C239" s="34" t="s">
        <v>432</v>
      </c>
      <c r="D239" s="35" t="s">
        <v>439</v>
      </c>
      <c r="E239" s="111"/>
      <c r="F239" s="111"/>
    </row>
    <row r="240" s="112" customFormat="true" ht="16.5" hidden="false" customHeight="false" outlineLevel="0" collapsed="false">
      <c r="A240" s="93" t="s">
        <v>516</v>
      </c>
      <c r="B240" s="136"/>
      <c r="C240" s="129" t="s">
        <v>9</v>
      </c>
      <c r="D240" s="138" t="n">
        <v>1999</v>
      </c>
      <c r="E240" s="144"/>
      <c r="F240" s="111"/>
    </row>
    <row r="241" customFormat="false" ht="15" hidden="false" customHeight="false" outlineLevel="0" collapsed="false">
      <c r="A241" s="56"/>
      <c r="B241" s="74" t="s">
        <v>517</v>
      </c>
      <c r="C241" s="29" t="s">
        <v>410</v>
      </c>
      <c r="D241" s="30" t="s">
        <v>131</v>
      </c>
    </row>
    <row r="242" customFormat="false" ht="15" hidden="false" customHeight="true" outlineLevel="0" collapsed="false">
      <c r="A242" s="56"/>
      <c r="B242" s="80"/>
      <c r="C242" s="34" t="s">
        <v>16</v>
      </c>
      <c r="D242" s="35" t="s">
        <v>354</v>
      </c>
    </row>
    <row r="243" customFormat="false" ht="15" hidden="false" customHeight="true" outlineLevel="0" collapsed="false">
      <c r="A243" s="56"/>
      <c r="B243" s="74" t="s">
        <v>518</v>
      </c>
      <c r="C243" s="29" t="s">
        <v>37</v>
      </c>
      <c r="D243" s="30" t="s">
        <v>519</v>
      </c>
    </row>
    <row r="244" customFormat="false" ht="15" hidden="false" customHeight="true" outlineLevel="0" collapsed="false">
      <c r="A244" s="56"/>
      <c r="B244" s="80"/>
      <c r="C244" s="34" t="s">
        <v>410</v>
      </c>
      <c r="D244" s="35" t="s">
        <v>131</v>
      </c>
    </row>
    <row r="245" customFormat="false" ht="15" hidden="false" customHeight="true" outlineLevel="0" collapsed="false">
      <c r="A245" s="56"/>
      <c r="B245" s="74" t="s">
        <v>520</v>
      </c>
      <c r="C245" s="29" t="s">
        <v>37</v>
      </c>
      <c r="D245" s="30" t="s">
        <v>53</v>
      </c>
    </row>
    <row r="246" customFormat="false" ht="15" hidden="false" customHeight="true" outlineLevel="0" collapsed="false">
      <c r="A246" s="56"/>
      <c r="B246" s="80"/>
      <c r="C246" s="34" t="s">
        <v>410</v>
      </c>
      <c r="D246" s="35" t="s">
        <v>137</v>
      </c>
    </row>
    <row r="247" customFormat="false" ht="15" hidden="false" customHeight="true" outlineLevel="0" collapsed="false">
      <c r="A247" s="39"/>
      <c r="B247" s="74" t="s">
        <v>521</v>
      </c>
      <c r="C247" s="29" t="s">
        <v>37</v>
      </c>
      <c r="D247" s="30" t="s">
        <v>253</v>
      </c>
    </row>
    <row r="248" customFormat="false" ht="15" hidden="false" customHeight="true" outlineLevel="0" collapsed="false">
      <c r="A248" s="39"/>
      <c r="B248" s="80"/>
      <c r="C248" s="34" t="s">
        <v>410</v>
      </c>
      <c r="D248" s="35" t="s">
        <v>131</v>
      </c>
    </row>
    <row r="249" s="112" customFormat="true" ht="16.5" hidden="false" customHeight="false" outlineLevel="0" collapsed="false">
      <c r="A249" s="93" t="s">
        <v>522</v>
      </c>
      <c r="B249" s="115"/>
      <c r="C249" s="116" t="s">
        <v>9</v>
      </c>
      <c r="D249" s="117" t="n">
        <v>1999</v>
      </c>
      <c r="E249" s="111"/>
      <c r="F249" s="111"/>
    </row>
    <row r="250" s="141" customFormat="true" ht="15" hidden="false" customHeight="true" outlineLevel="0" collapsed="false">
      <c r="A250" s="39"/>
      <c r="B250" s="74" t="s">
        <v>523</v>
      </c>
      <c r="C250" s="29" t="s">
        <v>410</v>
      </c>
      <c r="D250" s="30" t="s">
        <v>137</v>
      </c>
      <c r="E250" s="83"/>
      <c r="F250" s="83"/>
    </row>
    <row r="251" s="122" customFormat="true" ht="15" hidden="false" customHeight="true" outlineLevel="0" collapsed="false">
      <c r="A251" s="56"/>
      <c r="B251" s="80"/>
      <c r="C251" s="34" t="s">
        <v>37</v>
      </c>
      <c r="D251" s="35" t="s">
        <v>524</v>
      </c>
      <c r="E251" s="121"/>
      <c r="F251" s="121"/>
    </row>
    <row r="252" s="145" customFormat="true" ht="15" hidden="false" customHeight="true" outlineLevel="0" collapsed="false">
      <c r="A252" s="56"/>
      <c r="B252" s="74" t="s">
        <v>525</v>
      </c>
      <c r="C252" s="29" t="s">
        <v>410</v>
      </c>
      <c r="D252" s="30" t="s">
        <v>137</v>
      </c>
    </row>
    <row r="253" s="145" customFormat="true" ht="15" hidden="false" customHeight="true" outlineLevel="0" collapsed="false">
      <c r="A253" s="56"/>
      <c r="B253" s="80"/>
      <c r="C253" s="34" t="s">
        <v>37</v>
      </c>
      <c r="D253" s="35" t="s">
        <v>495</v>
      </c>
    </row>
    <row r="254" customFormat="false" ht="16.5" hidden="false" customHeight="false" outlineLevel="0" collapsed="false">
      <c r="A254" s="93" t="s">
        <v>526</v>
      </c>
      <c r="B254" s="94"/>
      <c r="C254" s="95" t="s">
        <v>9</v>
      </c>
      <c r="D254" s="96" t="n">
        <v>1999</v>
      </c>
    </row>
    <row r="255" customFormat="false" ht="15" hidden="false" customHeight="true" outlineLevel="0" collapsed="false">
      <c r="A255" s="39"/>
      <c r="B255" s="74" t="s">
        <v>527</v>
      </c>
      <c r="C255" s="29" t="s">
        <v>528</v>
      </c>
      <c r="D255" s="30" t="s">
        <v>90</v>
      </c>
    </row>
    <row r="256" s="112" customFormat="true" ht="15" hidden="false" customHeight="true" outlineLevel="0" collapsed="false">
      <c r="A256" s="39"/>
      <c r="B256" s="47"/>
      <c r="C256" s="46" t="s">
        <v>466</v>
      </c>
      <c r="D256" s="26" t="s">
        <v>466</v>
      </c>
      <c r="E256" s="111"/>
      <c r="F256" s="111"/>
    </row>
    <row r="257" s="112" customFormat="true" ht="15" hidden="false" customHeight="true" outlineLevel="0" collapsed="false">
      <c r="A257" s="39"/>
      <c r="B257" s="47"/>
      <c r="C257" s="34" t="s">
        <v>529</v>
      </c>
      <c r="D257" s="26" t="s">
        <v>79</v>
      </c>
      <c r="E257" s="111"/>
      <c r="F257" s="111"/>
    </row>
    <row r="258" s="112" customFormat="true" ht="15" hidden="false" customHeight="true" outlineLevel="0" collapsed="false">
      <c r="A258" s="56"/>
      <c r="B258" s="74" t="s">
        <v>257</v>
      </c>
      <c r="C258" s="29" t="s">
        <v>63</v>
      </c>
      <c r="D258" s="30" t="s">
        <v>67</v>
      </c>
      <c r="E258" s="111"/>
      <c r="F258" s="111"/>
    </row>
    <row r="259" customFormat="false" ht="15" hidden="false" customHeight="true" outlineLevel="0" collapsed="false">
      <c r="A259" s="56"/>
      <c r="B259" s="47"/>
      <c r="C259" s="46" t="s">
        <v>161</v>
      </c>
      <c r="D259" s="26" t="s">
        <v>90</v>
      </c>
    </row>
    <row r="260" customFormat="false" ht="15" hidden="false" customHeight="true" outlineLevel="0" collapsed="false">
      <c r="A260" s="56"/>
      <c r="B260" s="58"/>
      <c r="C260" s="34" t="s">
        <v>530</v>
      </c>
      <c r="D260" s="35" t="s">
        <v>392</v>
      </c>
    </row>
    <row r="261" s="112" customFormat="true" ht="16.5" hidden="false" customHeight="false" outlineLevel="0" collapsed="false">
      <c r="A261" s="114" t="s">
        <v>531</v>
      </c>
      <c r="B261" s="115"/>
      <c r="C261" s="95" t="s">
        <v>9</v>
      </c>
      <c r="D261" s="96" t="n">
        <v>1999</v>
      </c>
      <c r="E261" s="111"/>
      <c r="F261" s="111"/>
    </row>
    <row r="262" customFormat="false" ht="15" hidden="false" customHeight="true" outlineLevel="0" collapsed="false">
      <c r="A262" s="56"/>
      <c r="B262" s="74" t="s">
        <v>252</v>
      </c>
      <c r="C262" s="29" t="s">
        <v>37</v>
      </c>
      <c r="D262" s="30" t="s">
        <v>524</v>
      </c>
    </row>
    <row r="263" customFormat="false" ht="15" hidden="false" customHeight="true" outlineLevel="0" collapsed="false">
      <c r="A263" s="56"/>
      <c r="B263" s="80"/>
      <c r="C263" s="34" t="s">
        <v>161</v>
      </c>
      <c r="D263" s="35" t="s">
        <v>90</v>
      </c>
    </row>
    <row r="264" customFormat="false" ht="15" hidden="false" customHeight="true" outlineLevel="0" collapsed="false">
      <c r="A264" s="56"/>
      <c r="B264" s="74" t="s">
        <v>260</v>
      </c>
      <c r="C264" s="29" t="s">
        <v>90</v>
      </c>
      <c r="D264" s="30" t="s">
        <v>90</v>
      </c>
    </row>
    <row r="265" customFormat="false" ht="15" hidden="false" customHeight="true" outlineLevel="0" collapsed="false">
      <c r="A265" s="56"/>
      <c r="B265" s="80"/>
      <c r="C265" s="34" t="s">
        <v>172</v>
      </c>
      <c r="D265" s="35" t="s">
        <v>532</v>
      </c>
    </row>
    <row r="266" customFormat="false" ht="15" hidden="false" customHeight="true" outlineLevel="0" collapsed="false">
      <c r="A266" s="39"/>
      <c r="B266" s="74" t="s">
        <v>261</v>
      </c>
      <c r="C266" s="29" t="s">
        <v>172</v>
      </c>
      <c r="D266" s="30" t="s">
        <v>63</v>
      </c>
    </row>
    <row r="267" s="112" customFormat="true" ht="15" hidden="false" customHeight="true" outlineLevel="0" collapsed="false">
      <c r="A267" s="39"/>
      <c r="B267" s="47"/>
      <c r="C267" s="46" t="s">
        <v>173</v>
      </c>
      <c r="D267" s="26" t="s">
        <v>454</v>
      </c>
      <c r="E267" s="111"/>
      <c r="F267" s="111"/>
    </row>
    <row r="268" s="112" customFormat="true" ht="15" hidden="false" customHeight="true" outlineLevel="0" collapsed="false">
      <c r="A268" s="39"/>
      <c r="B268" s="80"/>
      <c r="C268" s="34" t="s">
        <v>533</v>
      </c>
      <c r="D268" s="35" t="s">
        <v>460</v>
      </c>
      <c r="E268" s="111"/>
      <c r="F268" s="111"/>
    </row>
    <row r="269" s="112" customFormat="true" ht="16.5" hidden="false" customHeight="false" outlineLevel="0" collapsed="false">
      <c r="A269" s="93" t="s">
        <v>534</v>
      </c>
      <c r="B269" s="94"/>
      <c r="C269" s="95" t="s">
        <v>9</v>
      </c>
      <c r="D269" s="96" t="n">
        <v>1999</v>
      </c>
      <c r="E269" s="111"/>
      <c r="F269" s="111"/>
    </row>
    <row r="270" customFormat="false" ht="15" hidden="false" customHeight="false" outlineLevel="0" collapsed="false">
      <c r="A270" s="39"/>
      <c r="B270" s="74" t="s">
        <v>535</v>
      </c>
      <c r="C270" s="29" t="s">
        <v>146</v>
      </c>
      <c r="D270" s="30" t="s">
        <v>383</v>
      </c>
    </row>
    <row r="271" customFormat="false" ht="15" hidden="false" customHeight="false" outlineLevel="0" collapsed="false">
      <c r="A271" s="39"/>
      <c r="B271" s="47"/>
      <c r="C271" s="46" t="s">
        <v>371</v>
      </c>
      <c r="D271" s="26" t="s">
        <v>90</v>
      </c>
    </row>
    <row r="272" s="112" customFormat="true" ht="15" hidden="false" customHeight="true" outlineLevel="0" collapsed="false">
      <c r="A272" s="39"/>
      <c r="B272" s="47"/>
      <c r="C272" s="34" t="s">
        <v>410</v>
      </c>
      <c r="D272" s="35" t="s">
        <v>392</v>
      </c>
      <c r="E272" s="111"/>
      <c r="F272" s="111"/>
    </row>
    <row r="273" customFormat="false" ht="15" hidden="false" customHeight="true" outlineLevel="0" collapsed="false">
      <c r="A273" s="56"/>
      <c r="B273" s="74" t="s">
        <v>536</v>
      </c>
      <c r="C273" s="29" t="s">
        <v>146</v>
      </c>
      <c r="D273" s="30" t="s">
        <v>79</v>
      </c>
    </row>
    <row r="274" customFormat="false" ht="15" hidden="false" customHeight="true" outlineLevel="0" collapsed="false">
      <c r="A274" s="56"/>
      <c r="B274" s="80"/>
      <c r="C274" s="34" t="s">
        <v>371</v>
      </c>
      <c r="D274" s="35" t="s">
        <v>85</v>
      </c>
    </row>
    <row r="275" customFormat="false" ht="15" hidden="false" customHeight="true" outlineLevel="0" collapsed="false">
      <c r="A275" s="56"/>
      <c r="B275" s="74" t="s">
        <v>537</v>
      </c>
      <c r="C275" s="29" t="s">
        <v>253</v>
      </c>
      <c r="D275" s="30" t="s">
        <v>67</v>
      </c>
    </row>
    <row r="276" customFormat="false" ht="15" hidden="false" customHeight="true" outlineLevel="0" collapsed="false">
      <c r="A276" s="56"/>
      <c r="B276" s="47"/>
      <c r="C276" s="46" t="s">
        <v>37</v>
      </c>
      <c r="D276" s="26" t="s">
        <v>79</v>
      </c>
    </row>
    <row r="277" customFormat="false" ht="15" hidden="false" customHeight="true" outlineLevel="0" collapsed="false">
      <c r="A277" s="56"/>
      <c r="B277" s="47"/>
      <c r="C277" s="46" t="s">
        <v>371</v>
      </c>
      <c r="D277" s="26" t="s">
        <v>90</v>
      </c>
    </row>
    <row r="278" customFormat="false" ht="15" hidden="false" customHeight="true" outlineLevel="0" collapsed="false">
      <c r="A278" s="56"/>
      <c r="B278" s="80"/>
      <c r="C278" s="34" t="s">
        <v>410</v>
      </c>
      <c r="D278" s="35" t="s">
        <v>392</v>
      </c>
    </row>
    <row r="279" customFormat="false" ht="15" hidden="false" customHeight="true" outlineLevel="0" collapsed="false">
      <c r="A279" s="56"/>
      <c r="B279" s="74" t="s">
        <v>538</v>
      </c>
      <c r="C279" s="29" t="s">
        <v>146</v>
      </c>
      <c r="D279" s="30" t="s">
        <v>79</v>
      </c>
    </row>
    <row r="280" customFormat="false" ht="15" hidden="false" customHeight="true" outlineLevel="0" collapsed="false">
      <c r="A280" s="56"/>
      <c r="B280" s="47"/>
      <c r="C280" s="46" t="s">
        <v>314</v>
      </c>
      <c r="D280" s="26" t="s">
        <v>63</v>
      </c>
    </row>
    <row r="281" customFormat="false" ht="15" hidden="false" customHeight="true" outlineLevel="0" collapsed="false">
      <c r="A281" s="56"/>
      <c r="B281" s="47"/>
      <c r="C281" s="46" t="s">
        <v>371</v>
      </c>
      <c r="D281" s="26" t="s">
        <v>90</v>
      </c>
    </row>
    <row r="282" customFormat="false" ht="15" hidden="false" customHeight="true" outlineLevel="0" collapsed="false">
      <c r="A282" s="56"/>
      <c r="B282" s="80"/>
      <c r="C282" s="34" t="s">
        <v>410</v>
      </c>
      <c r="D282" s="35" t="s">
        <v>392</v>
      </c>
    </row>
    <row r="283" customFormat="false" ht="15" hidden="false" customHeight="false" outlineLevel="0" collapsed="false">
      <c r="A283" s="39"/>
      <c r="B283" s="74" t="s">
        <v>539</v>
      </c>
      <c r="C283" s="29" t="s">
        <v>37</v>
      </c>
      <c r="D283" s="30" t="s">
        <v>449</v>
      </c>
    </row>
    <row r="284" customFormat="false" ht="15" hidden="false" customHeight="false" outlineLevel="0" collapsed="false">
      <c r="A284" s="39"/>
      <c r="B284" s="47"/>
      <c r="C284" s="46" t="s">
        <v>161</v>
      </c>
      <c r="D284" s="26" t="s">
        <v>85</v>
      </c>
    </row>
    <row r="285" s="112" customFormat="true" ht="15" hidden="false" customHeight="true" outlineLevel="0" collapsed="false">
      <c r="A285" s="39"/>
      <c r="B285" s="47"/>
      <c r="C285" s="34" t="s">
        <v>540</v>
      </c>
      <c r="D285" s="35" t="s">
        <v>13</v>
      </c>
      <c r="E285" s="111"/>
      <c r="F285" s="111"/>
    </row>
    <row r="286" s="112" customFormat="true" ht="16.5" hidden="false" customHeight="false" outlineLevel="0" collapsed="false">
      <c r="A286" s="93" t="s">
        <v>541</v>
      </c>
      <c r="B286" s="94"/>
      <c r="C286" s="95"/>
      <c r="D286" s="96"/>
      <c r="E286" s="111"/>
      <c r="F286" s="111"/>
    </row>
    <row r="287" customFormat="false" ht="15" hidden="false" customHeight="false" outlineLevel="0" collapsed="false">
      <c r="A287" s="39"/>
      <c r="B287" s="74" t="s">
        <v>413</v>
      </c>
      <c r="C287" s="29" t="s">
        <v>395</v>
      </c>
      <c r="D287" s="30" t="s">
        <v>67</v>
      </c>
    </row>
    <row r="288" customFormat="false" ht="15" hidden="false" customHeight="false" outlineLevel="0" collapsed="false">
      <c r="A288" s="39"/>
      <c r="B288" s="47"/>
      <c r="C288" s="46" t="s">
        <v>190</v>
      </c>
      <c r="D288" s="26" t="s">
        <v>131</v>
      </c>
    </row>
    <row r="289" customFormat="false" ht="15" hidden="false" customHeight="false" outlineLevel="0" collapsed="false">
      <c r="A289" s="39"/>
      <c r="B289" s="48" t="s">
        <v>542</v>
      </c>
      <c r="C289" s="44" t="s">
        <v>16</v>
      </c>
      <c r="D289" s="60" t="s">
        <v>67</v>
      </c>
    </row>
    <row r="290" customFormat="false" ht="15" hidden="false" customHeight="false" outlineLevel="0" collapsed="false">
      <c r="A290" s="39"/>
      <c r="B290" s="74" t="s">
        <v>543</v>
      </c>
      <c r="C290" s="29" t="s">
        <v>544</v>
      </c>
      <c r="D290" s="30" t="s">
        <v>401</v>
      </c>
    </row>
    <row r="291" customFormat="false" ht="15" hidden="false" customHeight="false" outlineLevel="0" collapsed="false">
      <c r="A291" s="39"/>
      <c r="B291" s="47"/>
      <c r="C291" s="46" t="s">
        <v>190</v>
      </c>
      <c r="D291" s="26" t="s">
        <v>213</v>
      </c>
    </row>
    <row r="292" s="112" customFormat="true" ht="15" hidden="false" customHeight="true" outlineLevel="0" collapsed="false">
      <c r="A292" s="39"/>
      <c r="B292" s="47"/>
      <c r="C292" s="34" t="s">
        <v>396</v>
      </c>
      <c r="D292" s="35" t="s">
        <v>545</v>
      </c>
      <c r="E292" s="111"/>
      <c r="F292" s="111"/>
    </row>
    <row r="293" s="112" customFormat="true" ht="16.5" hidden="false" customHeight="false" outlineLevel="0" collapsed="false">
      <c r="A293" s="93" t="s">
        <v>546</v>
      </c>
      <c r="B293" s="94"/>
      <c r="C293" s="95" t="s">
        <v>9</v>
      </c>
      <c r="D293" s="96" t="n">
        <v>1999</v>
      </c>
      <c r="E293" s="111"/>
      <c r="F293" s="111"/>
    </row>
    <row r="294" customFormat="false" ht="15" hidden="false" customHeight="true" outlineLevel="0" collapsed="false">
      <c r="A294" s="56"/>
      <c r="B294" s="74" t="s">
        <v>547</v>
      </c>
      <c r="C294" s="29" t="s">
        <v>548</v>
      </c>
      <c r="D294" s="30" t="s">
        <v>67</v>
      </c>
    </row>
    <row r="295" customFormat="false" ht="15" hidden="false" customHeight="true" outlineLevel="0" collapsed="false">
      <c r="A295" s="56"/>
      <c r="B295" s="47"/>
      <c r="C295" s="46" t="s">
        <v>366</v>
      </c>
      <c r="D295" s="26" t="s">
        <v>85</v>
      </c>
      <c r="K295" s="146"/>
    </row>
    <row r="296" customFormat="false" ht="15" hidden="false" customHeight="true" outlineLevel="0" collapsed="false">
      <c r="A296" s="56"/>
      <c r="B296" s="80"/>
      <c r="C296" s="34" t="s">
        <v>190</v>
      </c>
      <c r="D296" s="35" t="s">
        <v>392</v>
      </c>
    </row>
    <row r="297" customFormat="false" ht="15" hidden="false" customHeight="true" outlineLevel="0" collapsed="false">
      <c r="A297" s="39"/>
      <c r="B297" s="74" t="s">
        <v>549</v>
      </c>
      <c r="C297" s="29" t="s">
        <v>548</v>
      </c>
      <c r="D297" s="30" t="s">
        <v>253</v>
      </c>
    </row>
    <row r="298" s="112" customFormat="true" ht="15" hidden="false" customHeight="true" outlineLevel="0" collapsed="false">
      <c r="A298" s="39"/>
      <c r="B298" s="58"/>
      <c r="C298" s="34" t="s">
        <v>366</v>
      </c>
      <c r="D298" s="35" t="s">
        <v>85</v>
      </c>
      <c r="E298" s="111"/>
      <c r="F298" s="111"/>
    </row>
    <row r="299" s="112" customFormat="true" ht="16.5" hidden="false" customHeight="false" outlineLevel="0" collapsed="false">
      <c r="A299" s="114" t="s">
        <v>546</v>
      </c>
      <c r="B299" s="115"/>
      <c r="C299" s="95" t="s">
        <v>9</v>
      </c>
      <c r="D299" s="96" t="n">
        <v>1999</v>
      </c>
      <c r="E299" s="111"/>
      <c r="F299" s="111"/>
    </row>
    <row r="300" customFormat="false" ht="15" hidden="false" customHeight="true" outlineLevel="0" collapsed="false">
      <c r="A300" s="56"/>
      <c r="B300" s="74" t="s">
        <v>550</v>
      </c>
      <c r="C300" s="29" t="s">
        <v>548</v>
      </c>
      <c r="D300" s="30" t="s">
        <v>67</v>
      </c>
    </row>
    <row r="301" customFormat="false" ht="15" hidden="false" customHeight="true" outlineLevel="0" collapsed="false">
      <c r="A301" s="56"/>
      <c r="B301" s="47"/>
      <c r="C301" s="46" t="s">
        <v>366</v>
      </c>
      <c r="D301" s="26" t="s">
        <v>85</v>
      </c>
    </row>
    <row r="302" customFormat="false" ht="15" hidden="false" customHeight="true" outlineLevel="0" collapsed="false">
      <c r="A302" s="56"/>
      <c r="B302" s="80"/>
      <c r="C302" s="34" t="s">
        <v>190</v>
      </c>
      <c r="D302" s="35" t="s">
        <v>392</v>
      </c>
    </row>
    <row r="303" customFormat="false" ht="15" hidden="false" customHeight="true" outlineLevel="0" collapsed="false">
      <c r="A303" s="39"/>
      <c r="B303" s="74" t="s">
        <v>551</v>
      </c>
      <c r="C303" s="29" t="s">
        <v>253</v>
      </c>
      <c r="D303" s="30" t="s">
        <v>552</v>
      </c>
    </row>
    <row r="304" s="112" customFormat="true" ht="15" hidden="false" customHeight="true" outlineLevel="0" collapsed="false">
      <c r="A304" s="39"/>
      <c r="B304" s="47"/>
      <c r="C304" s="46" t="s">
        <v>366</v>
      </c>
      <c r="D304" s="26" t="s">
        <v>85</v>
      </c>
      <c r="E304" s="111"/>
      <c r="F304" s="111"/>
    </row>
    <row r="305" s="112" customFormat="true" ht="15" hidden="false" customHeight="true" outlineLevel="0" collapsed="false">
      <c r="A305" s="39"/>
      <c r="B305" s="80"/>
      <c r="C305" s="34" t="s">
        <v>190</v>
      </c>
      <c r="D305" s="35" t="s">
        <v>392</v>
      </c>
      <c r="E305" s="111"/>
      <c r="F305" s="111"/>
    </row>
    <row r="306" customFormat="false" ht="15" hidden="false" customHeight="true" outlineLevel="0" collapsed="false">
      <c r="A306" s="39"/>
      <c r="B306" s="74" t="s">
        <v>553</v>
      </c>
      <c r="C306" s="29" t="s">
        <v>253</v>
      </c>
      <c r="D306" s="30" t="s">
        <v>253</v>
      </c>
    </row>
    <row r="307" s="112" customFormat="true" ht="15" hidden="false" customHeight="true" outlineLevel="0" collapsed="false">
      <c r="A307" s="39"/>
      <c r="B307" s="80"/>
      <c r="C307" s="34" t="s">
        <v>366</v>
      </c>
      <c r="D307" s="35" t="s">
        <v>85</v>
      </c>
      <c r="E307" s="111"/>
      <c r="F307" s="111"/>
    </row>
    <row r="308" customFormat="false" ht="15" hidden="false" customHeight="true" outlineLevel="0" collapsed="false">
      <c r="A308" s="56"/>
      <c r="B308" s="74" t="s">
        <v>554</v>
      </c>
      <c r="C308" s="29" t="s">
        <v>15</v>
      </c>
      <c r="D308" s="30" t="s">
        <v>16</v>
      </c>
    </row>
    <row r="309" customFormat="false" ht="15" hidden="false" customHeight="true" outlineLevel="0" collapsed="false">
      <c r="A309" s="56"/>
      <c r="B309" s="74" t="s">
        <v>555</v>
      </c>
      <c r="C309" s="29" t="s">
        <v>37</v>
      </c>
      <c r="D309" s="30" t="s">
        <v>79</v>
      </c>
    </row>
    <row r="310" customFormat="false" ht="15" hidden="false" customHeight="true" outlineLevel="0" collapsed="false">
      <c r="A310" s="56"/>
      <c r="B310" s="47"/>
      <c r="C310" s="46" t="s">
        <v>366</v>
      </c>
      <c r="D310" s="26" t="s">
        <v>85</v>
      </c>
    </row>
    <row r="311" customFormat="false" ht="15" hidden="false" customHeight="true" outlineLevel="0" collapsed="false">
      <c r="A311" s="56"/>
      <c r="B311" s="80"/>
      <c r="C311" s="34" t="s">
        <v>556</v>
      </c>
      <c r="D311" s="35" t="s">
        <v>392</v>
      </c>
    </row>
    <row r="312" s="122" customFormat="true" ht="16.5" hidden="false" customHeight="false" outlineLevel="0" collapsed="false">
      <c r="A312" s="93" t="s">
        <v>557</v>
      </c>
      <c r="B312" s="94"/>
      <c r="C312" s="95" t="s">
        <v>9</v>
      </c>
      <c r="D312" s="96" t="n">
        <v>1999</v>
      </c>
      <c r="E312" s="121"/>
      <c r="F312" s="121"/>
    </row>
    <row r="313" customFormat="false" ht="15" hidden="false" customHeight="true" outlineLevel="0" collapsed="false">
      <c r="A313" s="39"/>
      <c r="B313" s="74" t="s">
        <v>558</v>
      </c>
      <c r="C313" s="29" t="s">
        <v>16</v>
      </c>
      <c r="D313" s="30" t="s">
        <v>16</v>
      </c>
    </row>
    <row r="314" customFormat="false" ht="15" hidden="false" customHeight="true" outlineLevel="0" collapsed="false">
      <c r="A314" s="39"/>
      <c r="B314" s="47"/>
      <c r="C314" s="46" t="s">
        <v>410</v>
      </c>
      <c r="D314" s="26" t="s">
        <v>90</v>
      </c>
    </row>
    <row r="315" s="112" customFormat="true" ht="15" hidden="false" customHeight="true" outlineLevel="0" collapsed="false">
      <c r="A315" s="39"/>
      <c r="B315" s="80"/>
      <c r="C315" s="34" t="s">
        <v>484</v>
      </c>
      <c r="D315" s="35" t="s">
        <v>559</v>
      </c>
      <c r="E315" s="111"/>
      <c r="F315" s="111"/>
    </row>
    <row r="316" customFormat="false" ht="15" hidden="false" customHeight="true" outlineLevel="0" collapsed="false">
      <c r="A316" s="39"/>
      <c r="B316" s="74" t="s">
        <v>560</v>
      </c>
      <c r="C316" s="29" t="s">
        <v>410</v>
      </c>
      <c r="D316" s="30" t="s">
        <v>90</v>
      </c>
    </row>
    <row r="317" s="112" customFormat="true" ht="15" hidden="false" customHeight="true" outlineLevel="0" collapsed="false">
      <c r="A317" s="39"/>
      <c r="B317" s="80"/>
      <c r="C317" s="34" t="s">
        <v>484</v>
      </c>
      <c r="D317" s="35" t="s">
        <v>286</v>
      </c>
      <c r="E317" s="111"/>
      <c r="F317" s="111"/>
    </row>
    <row r="318" customFormat="false" ht="15" hidden="false" customHeight="true" outlineLevel="0" collapsed="false">
      <c r="A318" s="39"/>
      <c r="B318" s="74" t="s">
        <v>561</v>
      </c>
      <c r="C318" s="29" t="s">
        <v>410</v>
      </c>
      <c r="D318" s="30" t="s">
        <v>90</v>
      </c>
    </row>
    <row r="319" s="112" customFormat="true" ht="15" hidden="false" customHeight="true" outlineLevel="0" collapsed="false">
      <c r="A319" s="39"/>
      <c r="B319" s="80"/>
      <c r="C319" s="34" t="s">
        <v>484</v>
      </c>
      <c r="D319" s="35" t="s">
        <v>286</v>
      </c>
      <c r="E319" s="111"/>
      <c r="F319" s="111"/>
    </row>
    <row r="320" customFormat="false" ht="16.5" hidden="false" customHeight="false" outlineLevel="0" collapsed="false">
      <c r="A320" s="93" t="s">
        <v>282</v>
      </c>
      <c r="B320" s="94"/>
      <c r="C320" s="95" t="s">
        <v>9</v>
      </c>
      <c r="D320" s="96" t="n">
        <v>1999</v>
      </c>
    </row>
    <row r="321" customFormat="false" ht="15" hidden="false" customHeight="true" outlineLevel="0" collapsed="false">
      <c r="A321" s="56"/>
      <c r="B321" s="74" t="s">
        <v>285</v>
      </c>
      <c r="C321" s="29" t="s">
        <v>37</v>
      </c>
      <c r="D321" s="30" t="s">
        <v>379</v>
      </c>
    </row>
    <row r="322" customFormat="false" ht="15" hidden="false" customHeight="true" outlineLevel="0" collapsed="false">
      <c r="A322" s="56"/>
      <c r="B322" s="80"/>
      <c r="C322" s="34" t="s">
        <v>161</v>
      </c>
      <c r="D322" s="35" t="s">
        <v>90</v>
      </c>
    </row>
    <row r="323" s="112" customFormat="true" ht="15" hidden="false" customHeight="true" outlineLevel="0" collapsed="false">
      <c r="A323" s="39"/>
      <c r="B323" s="48" t="s">
        <v>288</v>
      </c>
      <c r="C323" s="44" t="s">
        <v>484</v>
      </c>
      <c r="D323" s="27" t="s">
        <v>67</v>
      </c>
      <c r="E323" s="111"/>
      <c r="F323" s="111"/>
    </row>
    <row r="324" s="112" customFormat="true" ht="15" hidden="false" customHeight="true" outlineLevel="0" collapsed="false">
      <c r="A324" s="39"/>
      <c r="B324" s="48" t="s">
        <v>292</v>
      </c>
      <c r="C324" s="44" t="s">
        <v>484</v>
      </c>
      <c r="D324" s="27" t="s">
        <v>67</v>
      </c>
      <c r="E324" s="111"/>
      <c r="F324" s="111"/>
    </row>
    <row r="325" s="112" customFormat="true" ht="16.5" hidden="false" customHeight="false" outlineLevel="0" collapsed="false">
      <c r="A325" s="93" t="s">
        <v>562</v>
      </c>
      <c r="B325" s="94"/>
      <c r="C325" s="95" t="s">
        <v>9</v>
      </c>
      <c r="D325" s="96" t="n">
        <v>1999</v>
      </c>
      <c r="E325" s="111"/>
      <c r="F325" s="111"/>
    </row>
    <row r="326" s="147" customFormat="true" ht="15" hidden="false" customHeight="true" outlineLevel="0" collapsed="false">
      <c r="A326" s="39"/>
      <c r="B326" s="74" t="s">
        <v>563</v>
      </c>
      <c r="C326" s="29" t="s">
        <v>161</v>
      </c>
      <c r="D326" s="30" t="s">
        <v>137</v>
      </c>
      <c r="E326" s="83"/>
      <c r="F326" s="83"/>
    </row>
    <row r="327" s="112" customFormat="true" ht="15" hidden="false" customHeight="true" outlineLevel="0" collapsed="false">
      <c r="A327" s="39"/>
      <c r="B327" s="80"/>
      <c r="C327" s="34" t="s">
        <v>37</v>
      </c>
      <c r="D327" s="35" t="s">
        <v>63</v>
      </c>
      <c r="E327" s="111"/>
      <c r="F327" s="111"/>
    </row>
    <row r="328" s="112" customFormat="true" ht="16.5" hidden="false" customHeight="false" outlineLevel="0" collapsed="false">
      <c r="A328" s="93" t="s">
        <v>564</v>
      </c>
      <c r="B328" s="94"/>
      <c r="C328" s="95" t="s">
        <v>9</v>
      </c>
      <c r="D328" s="96" t="n">
        <v>1999</v>
      </c>
      <c r="E328" s="111"/>
      <c r="F328" s="111"/>
    </row>
    <row r="329" customFormat="false" ht="15" hidden="false" customHeight="false" outlineLevel="0" collapsed="false">
      <c r="A329" s="39"/>
      <c r="B329" s="74" t="s">
        <v>565</v>
      </c>
      <c r="C329" s="29" t="s">
        <v>16</v>
      </c>
      <c r="D329" s="30" t="s">
        <v>16</v>
      </c>
    </row>
    <row r="330" s="112" customFormat="true" ht="15" hidden="false" customHeight="true" outlineLevel="0" collapsed="false">
      <c r="A330" s="39"/>
      <c r="B330" s="47"/>
      <c r="C330" s="46" t="s">
        <v>27</v>
      </c>
      <c r="D330" s="26" t="s">
        <v>137</v>
      </c>
      <c r="E330" s="111"/>
      <c r="F330" s="111"/>
    </row>
    <row r="331" s="112" customFormat="true" ht="15" hidden="false" customHeight="true" outlineLevel="0" collapsed="false">
      <c r="A331" s="39"/>
      <c r="B331" s="80"/>
      <c r="C331" s="34" t="s">
        <v>453</v>
      </c>
      <c r="D331" s="35" t="s">
        <v>286</v>
      </c>
      <c r="E331" s="111"/>
      <c r="F331" s="111"/>
    </row>
    <row r="332" customFormat="false" ht="15" hidden="false" customHeight="false" outlineLevel="0" collapsed="false">
      <c r="A332" s="39"/>
      <c r="B332" s="74" t="s">
        <v>297</v>
      </c>
      <c r="C332" s="29" t="s">
        <v>447</v>
      </c>
      <c r="D332" s="30" t="s">
        <v>85</v>
      </c>
    </row>
    <row r="333" s="112" customFormat="true" ht="15" hidden="false" customHeight="true" outlineLevel="0" collapsed="false">
      <c r="A333" s="39"/>
      <c r="B333" s="47"/>
      <c r="C333" s="46" t="s">
        <v>37</v>
      </c>
      <c r="D333" s="26" t="s">
        <v>401</v>
      </c>
      <c r="E333" s="111"/>
      <c r="F333" s="111"/>
    </row>
    <row r="334" s="112" customFormat="true" ht="15" hidden="false" customHeight="true" outlineLevel="0" collapsed="false">
      <c r="A334" s="39"/>
      <c r="B334" s="80"/>
      <c r="C334" s="34" t="s">
        <v>406</v>
      </c>
      <c r="D334" s="35" t="s">
        <v>484</v>
      </c>
      <c r="E334" s="111"/>
      <c r="F334" s="111"/>
    </row>
    <row r="335" customFormat="false" ht="15" hidden="false" customHeight="true" outlineLevel="0" collapsed="false">
      <c r="A335" s="56"/>
      <c r="B335" s="74" t="s">
        <v>566</v>
      </c>
      <c r="C335" s="29" t="s">
        <v>16</v>
      </c>
      <c r="D335" s="30" t="s">
        <v>133</v>
      </c>
    </row>
    <row r="336" customFormat="false" ht="15" hidden="false" customHeight="true" outlineLevel="0" collapsed="false">
      <c r="A336" s="56"/>
      <c r="B336" s="80"/>
      <c r="C336" s="34" t="s">
        <v>27</v>
      </c>
      <c r="D336" s="35" t="s">
        <v>90</v>
      </c>
    </row>
    <row r="337" customFormat="false" ht="15" hidden="false" customHeight="true" outlineLevel="0" collapsed="false">
      <c r="A337" s="56"/>
      <c r="B337" s="74" t="s">
        <v>303</v>
      </c>
      <c r="C337" s="29" t="s">
        <v>567</v>
      </c>
      <c r="D337" s="30" t="s">
        <v>568</v>
      </c>
    </row>
    <row r="338" customFormat="false" ht="15" hidden="false" customHeight="true" outlineLevel="0" collapsed="false">
      <c r="A338" s="56"/>
      <c r="B338" s="58"/>
      <c r="C338" s="34" t="s">
        <v>71</v>
      </c>
      <c r="D338" s="35" t="s">
        <v>454</v>
      </c>
    </row>
    <row r="339" s="112" customFormat="true" ht="16.5" hidden="false" customHeight="false" outlineLevel="0" collapsed="false">
      <c r="A339" s="114" t="s">
        <v>564</v>
      </c>
      <c r="B339" s="115"/>
      <c r="C339" s="95" t="s">
        <v>9</v>
      </c>
      <c r="D339" s="96" t="n">
        <v>1999</v>
      </c>
      <c r="E339" s="111"/>
      <c r="F339" s="111"/>
    </row>
    <row r="340" customFormat="false" ht="15" hidden="false" customHeight="true" outlineLevel="0" collapsed="false">
      <c r="A340" s="56"/>
      <c r="B340" s="74" t="s">
        <v>569</v>
      </c>
      <c r="C340" s="29" t="s">
        <v>63</v>
      </c>
      <c r="D340" s="30" t="s">
        <v>67</v>
      </c>
    </row>
    <row r="341" customFormat="false" ht="15" hidden="false" customHeight="true" outlineLevel="0" collapsed="false">
      <c r="A341" s="56"/>
      <c r="B341" s="80"/>
      <c r="C341" s="34" t="s">
        <v>157</v>
      </c>
      <c r="D341" s="35" t="s">
        <v>90</v>
      </c>
    </row>
    <row r="342" customFormat="false" ht="16.5" hidden="false" customHeight="false" outlineLevel="0" collapsed="false">
      <c r="A342" s="93" t="s">
        <v>570</v>
      </c>
      <c r="B342" s="94"/>
      <c r="C342" s="95" t="s">
        <v>9</v>
      </c>
      <c r="D342" s="96" t="n">
        <v>1999</v>
      </c>
    </row>
    <row r="343" customFormat="false" ht="15" hidden="false" customHeight="false" outlineLevel="0" collapsed="false">
      <c r="A343" s="39"/>
      <c r="B343" s="74" t="s">
        <v>295</v>
      </c>
      <c r="C343" s="29" t="s">
        <v>37</v>
      </c>
      <c r="D343" s="30" t="s">
        <v>401</v>
      </c>
    </row>
    <row r="344" customFormat="false" ht="15" hidden="false" customHeight="true" outlineLevel="0" collapsed="false">
      <c r="A344" s="56"/>
      <c r="B344" s="80"/>
      <c r="C344" s="34" t="s">
        <v>447</v>
      </c>
      <c r="D344" s="35" t="s">
        <v>85</v>
      </c>
    </row>
    <row r="345" s="112" customFormat="true" ht="15" hidden="false" customHeight="true" outlineLevel="0" collapsed="false">
      <c r="A345" s="56"/>
      <c r="B345" s="48" t="s">
        <v>321</v>
      </c>
      <c r="C345" s="44" t="s">
        <v>37</v>
      </c>
      <c r="D345" s="27" t="s">
        <v>532</v>
      </c>
      <c r="E345" s="111"/>
      <c r="F345" s="111"/>
    </row>
    <row r="346" s="112" customFormat="true" ht="15" hidden="false" customHeight="true" outlineLevel="0" collapsed="false">
      <c r="A346" s="39"/>
      <c r="B346" s="74" t="s">
        <v>571</v>
      </c>
      <c r="C346" s="29" t="s">
        <v>37</v>
      </c>
      <c r="D346" s="30" t="s">
        <v>401</v>
      </c>
      <c r="E346" s="111"/>
      <c r="F346" s="111"/>
    </row>
    <row r="347" s="112" customFormat="true" ht="15" hidden="false" customHeight="true" outlineLevel="0" collapsed="false">
      <c r="A347" s="39"/>
      <c r="B347" s="47"/>
      <c r="C347" s="34" t="s">
        <v>572</v>
      </c>
      <c r="D347" s="35" t="s">
        <v>85</v>
      </c>
      <c r="E347" s="111"/>
      <c r="F347" s="111"/>
    </row>
    <row r="348" s="112" customFormat="true" ht="15" hidden="false" customHeight="true" outlineLevel="0" collapsed="false">
      <c r="A348" s="39"/>
      <c r="B348" s="74" t="s">
        <v>328</v>
      </c>
      <c r="C348" s="29" t="s">
        <v>37</v>
      </c>
      <c r="D348" s="30" t="s">
        <v>401</v>
      </c>
      <c r="E348" s="111"/>
      <c r="F348" s="111"/>
    </row>
    <row r="349" s="112" customFormat="true" ht="15" hidden="false" customHeight="true" outlineLevel="0" collapsed="false">
      <c r="A349" s="39"/>
      <c r="B349" s="47"/>
      <c r="C349" s="34" t="s">
        <v>572</v>
      </c>
      <c r="D349" s="35" t="s">
        <v>85</v>
      </c>
      <c r="E349" s="111"/>
      <c r="F349" s="111"/>
    </row>
    <row r="350" s="122" customFormat="true" ht="16.5" hidden="false" customHeight="false" outlineLevel="0" collapsed="false">
      <c r="A350" s="93" t="s">
        <v>338</v>
      </c>
      <c r="B350" s="94"/>
      <c r="C350" s="95" t="s">
        <v>9</v>
      </c>
      <c r="D350" s="96" t="n">
        <v>1999</v>
      </c>
      <c r="E350" s="121"/>
      <c r="F350" s="121"/>
    </row>
    <row r="351" customFormat="false" ht="15" hidden="false" customHeight="false" outlineLevel="0" collapsed="false">
      <c r="A351" s="148"/>
      <c r="B351" s="74" t="s">
        <v>341</v>
      </c>
      <c r="C351" s="29" t="s">
        <v>16</v>
      </c>
      <c r="D351" s="30" t="s">
        <v>16</v>
      </c>
    </row>
    <row r="352" s="112" customFormat="true" ht="15" hidden="false" customHeight="false" outlineLevel="0" collapsed="false">
      <c r="A352" s="148"/>
      <c r="B352" s="9"/>
      <c r="C352" s="46" t="s">
        <v>181</v>
      </c>
      <c r="D352" s="26" t="s">
        <v>90</v>
      </c>
      <c r="E352" s="111"/>
      <c r="F352" s="111"/>
    </row>
    <row r="353" s="112" customFormat="true" ht="15" hidden="false" customHeight="true" outlineLevel="0" collapsed="false">
      <c r="A353" s="39"/>
      <c r="B353" s="80"/>
      <c r="C353" s="34" t="s">
        <v>37</v>
      </c>
      <c r="D353" s="35" t="s">
        <v>79</v>
      </c>
      <c r="E353" s="111"/>
      <c r="F353" s="111"/>
    </row>
    <row r="354" s="111" customFormat="true" ht="15" hidden="false" customHeight="true" outlineLevel="0" collapsed="false">
      <c r="A354" s="56"/>
      <c r="B354" s="74" t="s">
        <v>573</v>
      </c>
      <c r="C354" s="29" t="s">
        <v>161</v>
      </c>
      <c r="D354" s="30" t="s">
        <v>126</v>
      </c>
    </row>
    <row r="355" customFormat="false" ht="15" hidden="false" customHeight="true" outlineLevel="0" collapsed="false">
      <c r="A355" s="39"/>
      <c r="B355" s="80"/>
      <c r="C355" s="34" t="s">
        <v>16</v>
      </c>
      <c r="D355" s="35" t="s">
        <v>16</v>
      </c>
    </row>
    <row r="356" s="111" customFormat="true" ht="15" hidden="false" customHeight="true" outlineLevel="0" collapsed="false">
      <c r="A356" s="39"/>
      <c r="B356" s="48" t="s">
        <v>574</v>
      </c>
      <c r="C356" s="44" t="s">
        <v>16</v>
      </c>
      <c r="D356" s="27" t="s">
        <v>16</v>
      </c>
    </row>
    <row r="357" customFormat="false" ht="15" hidden="false" customHeight="true" outlineLevel="0" collapsed="false">
      <c r="A357" s="56"/>
      <c r="B357" s="74" t="s">
        <v>575</v>
      </c>
      <c r="C357" s="29" t="s">
        <v>576</v>
      </c>
      <c r="D357" s="30" t="s">
        <v>16</v>
      </c>
    </row>
    <row r="358" customFormat="false" ht="15" hidden="false" customHeight="true" outlineLevel="0" collapsed="false">
      <c r="A358" s="56"/>
      <c r="B358" s="80"/>
      <c r="C358" s="34" t="s">
        <v>161</v>
      </c>
      <c r="D358" s="35" t="s">
        <v>126</v>
      </c>
    </row>
    <row r="359" customFormat="false" ht="15" hidden="false" customHeight="true" outlineLevel="0" collapsed="false">
      <c r="A359" s="56"/>
      <c r="B359" s="74" t="s">
        <v>577</v>
      </c>
      <c r="C359" s="29" t="s">
        <v>161</v>
      </c>
      <c r="D359" s="30" t="s">
        <v>90</v>
      </c>
    </row>
    <row r="360" customFormat="false" ht="15" hidden="false" customHeight="true" outlineLevel="0" collapsed="false">
      <c r="A360" s="56"/>
      <c r="B360" s="47"/>
      <c r="C360" s="46" t="s">
        <v>16</v>
      </c>
      <c r="D360" s="26" t="s">
        <v>16</v>
      </c>
    </row>
    <row r="361" customFormat="false" ht="15" hidden="false" customHeight="true" outlineLevel="0" collapsed="false">
      <c r="A361" s="56"/>
      <c r="B361" s="80"/>
      <c r="C361" s="34" t="s">
        <v>37</v>
      </c>
      <c r="D361" s="35" t="s">
        <v>79</v>
      </c>
    </row>
    <row r="362" customFormat="false" ht="15" hidden="false" customHeight="true" outlineLevel="0" collapsed="false">
      <c r="A362" s="56"/>
      <c r="B362" s="74" t="s">
        <v>347</v>
      </c>
      <c r="C362" s="29" t="s">
        <v>161</v>
      </c>
      <c r="D362" s="30" t="s">
        <v>90</v>
      </c>
    </row>
    <row r="363" customFormat="false" ht="15" hidden="false" customHeight="true" outlineLevel="0" collapsed="false">
      <c r="A363" s="56"/>
      <c r="B363" s="47"/>
      <c r="C363" s="46" t="s">
        <v>16</v>
      </c>
      <c r="D363" s="26" t="s">
        <v>16</v>
      </c>
    </row>
    <row r="364" customFormat="false" ht="15" hidden="false" customHeight="true" outlineLevel="0" collapsed="false">
      <c r="A364" s="56"/>
      <c r="B364" s="58"/>
      <c r="C364" s="34" t="s">
        <v>37</v>
      </c>
      <c r="D364" s="35" t="s">
        <v>79</v>
      </c>
    </row>
    <row r="365" customFormat="false" ht="15" hidden="false" customHeight="true" outlineLevel="0" collapsed="false">
      <c r="A365" s="39"/>
    </row>
    <row r="366" s="112" customFormat="true" ht="15" hidden="false" customHeight="true" outlineLevel="0" collapsed="false">
      <c r="A366" s="149"/>
      <c r="B366" s="150"/>
      <c r="C366" s="151"/>
      <c r="D366" s="151"/>
      <c r="E366" s="111"/>
      <c r="F366" s="111"/>
    </row>
  </sheetData>
  <sheetProtection sheet="true" password="cc4d"/>
  <printOptions headings="false" gridLines="false" gridLinesSet="true" horizontalCentered="true" verticalCentered="false"/>
  <pageMargins left="0.3" right="0.3" top="0.370138888888889" bottom="0.729861111111111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
&amp;8(The Katzkin colors above represent commercial matches for the corresponding OE cloth color. Please note that color
selection is a personal matter.  Therefore final color choice should be made only after discussion with your customer.)</oddFooter>
  </headerFooter>
  <rowBreaks count="8" manualBreakCount="8">
    <brk id="43" man="true" max="16383" min="0"/>
    <brk id="81" man="true" max="16383" min="0"/>
    <brk id="119" man="true" max="16383" min="0"/>
    <brk id="156" man="true" max="16383" min="0"/>
    <brk id="194" man="true" max="16383" min="0"/>
    <brk id="224" man="true" max="16383" min="0"/>
    <brk id="260" man="true" max="16383" min="0"/>
    <brk id="29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5"/>
  <sheetViews>
    <sheetView showFormulas="false" showGridLines="true" showRowColHeaders="true" showZeros="true" rightToLeft="false" tabSelected="false" showOutlineSymbols="true" defaultGridColor="true" view="normal" topLeftCell="A53" colorId="64" zoomScale="75" zoomScaleNormal="75" zoomScalePageLayoutView="100" workbookViewId="0">
      <selection pane="topLeft" activeCell="M77" activeCellId="0" sqref="M77"/>
    </sheetView>
  </sheetViews>
  <sheetFormatPr defaultColWidth="9.1328125" defaultRowHeight="12.75" zeroHeight="false" outlineLevelRow="0" outlineLevelCol="0"/>
  <cols>
    <col collapsed="false" customWidth="true" hidden="false" outlineLevel="0" max="1" min="1" style="83" width="6.13"/>
    <col collapsed="false" customWidth="true" hidden="false" outlineLevel="0" max="2" min="2" style="83" width="31.85"/>
    <col collapsed="false" customWidth="true" hidden="false" outlineLevel="0" max="3" min="3" style="83" width="30.7"/>
    <col collapsed="false" customWidth="true" hidden="false" outlineLevel="0" max="4" min="4" style="83" width="35.42"/>
    <col collapsed="false" customWidth="false" hidden="false" outlineLevel="0" max="257" min="5" style="83" width="9.13"/>
  </cols>
  <sheetData>
    <row r="1" customFormat="false" ht="14.1" hidden="false" customHeight="true" outlineLevel="0" collapsed="false">
      <c r="A1" s="2"/>
      <c r="B1" s="84"/>
      <c r="C1" s="85"/>
      <c r="D1" s="86"/>
    </row>
    <row r="2" customFormat="false" ht="14.1" hidden="false" customHeight="true" outlineLevel="0" collapsed="false">
      <c r="A2" s="8"/>
      <c r="B2" s="88"/>
      <c r="C2" s="89" t="n">
        <v>2000</v>
      </c>
      <c r="D2" s="90" t="s">
        <v>0</v>
      </c>
    </row>
    <row r="3" customFormat="false" ht="18" hidden="false" customHeight="false" outlineLevel="0" collapsed="false">
      <c r="A3" s="8"/>
      <c r="B3" s="88"/>
      <c r="C3" s="89" t="s">
        <v>3</v>
      </c>
      <c r="D3" s="90" t="s">
        <v>2</v>
      </c>
    </row>
    <row r="4" customFormat="false" ht="14.1" hidden="false" customHeight="true" outlineLevel="0" collapsed="false">
      <c r="A4" s="8"/>
      <c r="B4" s="88"/>
      <c r="C4" s="89" t="s">
        <v>5</v>
      </c>
      <c r="D4" s="90" t="s">
        <v>4</v>
      </c>
    </row>
    <row r="5" customFormat="false" ht="14.1" hidden="false" customHeight="true" outlineLevel="0" collapsed="false">
      <c r="A5" s="8"/>
      <c r="B5" s="88"/>
      <c r="C5" s="91" t="n">
        <f aca="true">TODAY()</f>
        <v>46231</v>
      </c>
      <c r="D5" s="90" t="s">
        <v>350</v>
      </c>
    </row>
    <row r="6" customFormat="false" ht="14.1" hidden="false" customHeight="true" outlineLevel="0" collapsed="false">
      <c r="A6" s="8"/>
      <c r="B6" s="88"/>
      <c r="D6" s="90" t="s">
        <v>351</v>
      </c>
    </row>
    <row r="7" customFormat="false" ht="15" hidden="false" customHeight="false" outlineLevel="0" collapsed="false">
      <c r="A7" s="15"/>
      <c r="B7" s="16"/>
      <c r="C7" s="17"/>
      <c r="D7" s="92"/>
    </row>
    <row r="8" s="112" customFormat="true" ht="15" hidden="false" customHeight="true" outlineLevel="0" collapsed="false">
      <c r="A8" s="152" t="s">
        <v>578</v>
      </c>
      <c r="B8" s="108"/>
      <c r="C8" s="116" t="s">
        <v>9</v>
      </c>
      <c r="D8" s="117" t="n">
        <v>2000</v>
      </c>
    </row>
    <row r="9" s="112" customFormat="true" ht="15" hidden="false" customHeight="true" outlineLevel="0" collapsed="false">
      <c r="A9" s="32"/>
      <c r="B9" s="24" t="s">
        <v>579</v>
      </c>
      <c r="C9" s="29" t="s">
        <v>580</v>
      </c>
      <c r="D9" s="30" t="s">
        <v>16</v>
      </c>
    </row>
    <row r="10" s="112" customFormat="true" ht="15" hidden="false" customHeight="true" outlineLevel="0" collapsed="false">
      <c r="A10" s="32"/>
      <c r="B10" s="9"/>
      <c r="C10" s="26" t="s">
        <v>37</v>
      </c>
      <c r="D10" s="26" t="s">
        <v>79</v>
      </c>
    </row>
    <row r="11" s="112" customFormat="true" ht="15" hidden="false" customHeight="true" outlineLevel="0" collapsed="false">
      <c r="A11" s="32"/>
      <c r="B11" s="9"/>
      <c r="C11" s="26" t="s">
        <v>410</v>
      </c>
      <c r="D11" s="26" t="s">
        <v>131</v>
      </c>
    </row>
    <row r="12" s="112" customFormat="true" ht="15" hidden="false" customHeight="true" outlineLevel="0" collapsed="false">
      <c r="A12" s="152" t="s">
        <v>355</v>
      </c>
      <c r="B12" s="108"/>
      <c r="C12" s="116" t="s">
        <v>9</v>
      </c>
      <c r="D12" s="117" t="n">
        <v>2000</v>
      </c>
    </row>
    <row r="13" s="112" customFormat="true" ht="15" hidden="false" customHeight="true" outlineLevel="0" collapsed="false">
      <c r="A13" s="32"/>
      <c r="B13" s="24" t="s">
        <v>356</v>
      </c>
      <c r="C13" s="29" t="s">
        <v>581</v>
      </c>
      <c r="D13" s="30" t="s">
        <v>392</v>
      </c>
    </row>
    <row r="14" s="112" customFormat="true" ht="15" hidden="false" customHeight="true" outlineLevel="0" collapsed="false">
      <c r="A14" s="32"/>
      <c r="B14" s="9"/>
      <c r="C14" s="26" t="s">
        <v>582</v>
      </c>
      <c r="D14" s="26" t="s">
        <v>392</v>
      </c>
    </row>
    <row r="15" s="112" customFormat="true" ht="15" hidden="false" customHeight="true" outlineLevel="0" collapsed="false">
      <c r="A15" s="32"/>
      <c r="B15" s="9"/>
      <c r="C15" s="26" t="s">
        <v>357</v>
      </c>
      <c r="D15" s="26" t="s">
        <v>16</v>
      </c>
    </row>
    <row r="16" s="112" customFormat="true" ht="15" hidden="false" customHeight="true" outlineLevel="0" collapsed="false">
      <c r="A16" s="32"/>
      <c r="B16" s="33"/>
      <c r="C16" s="35" t="s">
        <v>583</v>
      </c>
      <c r="D16" s="35" t="s">
        <v>286</v>
      </c>
    </row>
    <row r="17" customFormat="false" ht="16.5" hidden="false" customHeight="false" outlineLevel="0" collapsed="false">
      <c r="A17" s="114" t="s">
        <v>8</v>
      </c>
      <c r="B17" s="115"/>
      <c r="C17" s="116" t="s">
        <v>9</v>
      </c>
      <c r="D17" s="117" t="n">
        <v>2000</v>
      </c>
    </row>
    <row r="18" s="112" customFormat="true" ht="15" hidden="false" customHeight="true" outlineLevel="0" collapsed="false">
      <c r="A18" s="39"/>
      <c r="B18" s="24" t="s">
        <v>584</v>
      </c>
      <c r="C18" s="29" t="s">
        <v>368</v>
      </c>
      <c r="D18" s="30" t="s">
        <v>307</v>
      </c>
    </row>
    <row r="19" s="112" customFormat="true" ht="15" hidden="false" customHeight="true" outlineLevel="0" collapsed="false">
      <c r="A19" s="39"/>
      <c r="B19" s="9"/>
      <c r="C19" s="26" t="s">
        <v>365</v>
      </c>
      <c r="D19" s="26" t="s">
        <v>79</v>
      </c>
    </row>
    <row r="20" s="112" customFormat="true" ht="15" hidden="false" customHeight="true" outlineLevel="0" collapsed="false">
      <c r="A20" s="39"/>
      <c r="B20" s="33"/>
      <c r="C20" s="35" t="s">
        <v>366</v>
      </c>
      <c r="D20" s="35" t="s">
        <v>85</v>
      </c>
    </row>
    <row r="21" s="112" customFormat="true" ht="15" hidden="false" customHeight="true" outlineLevel="0" collapsed="false">
      <c r="A21" s="39"/>
      <c r="B21" s="24" t="s">
        <v>361</v>
      </c>
      <c r="C21" s="29" t="s">
        <v>364</v>
      </c>
      <c r="D21" s="30" t="s">
        <v>307</v>
      </c>
    </row>
    <row r="22" s="112" customFormat="true" ht="15" hidden="false" customHeight="true" outlineLevel="0" collapsed="false">
      <c r="A22" s="39"/>
      <c r="B22" s="9"/>
      <c r="C22" s="26" t="s">
        <v>365</v>
      </c>
      <c r="D22" s="26" t="s">
        <v>79</v>
      </c>
    </row>
    <row r="23" s="112" customFormat="true" ht="15" hidden="false" customHeight="true" outlineLevel="0" collapsed="false">
      <c r="A23" s="39"/>
      <c r="B23" s="33"/>
      <c r="C23" s="35" t="s">
        <v>366</v>
      </c>
      <c r="D23" s="35" t="s">
        <v>85</v>
      </c>
    </row>
    <row r="24" s="112" customFormat="true" ht="15" hidden="false" customHeight="true" outlineLevel="0" collapsed="false">
      <c r="A24" s="39"/>
      <c r="B24" s="24" t="s">
        <v>367</v>
      </c>
      <c r="C24" s="29" t="s">
        <v>368</v>
      </c>
      <c r="D24" s="30" t="s">
        <v>307</v>
      </c>
    </row>
    <row r="25" s="112" customFormat="true" ht="15" hidden="false" customHeight="true" outlineLevel="0" collapsed="false">
      <c r="A25" s="39"/>
      <c r="B25" s="9"/>
      <c r="C25" s="26" t="s">
        <v>365</v>
      </c>
      <c r="D25" s="26" t="s">
        <v>79</v>
      </c>
    </row>
    <row r="26" s="112" customFormat="true" ht="15" hidden="false" customHeight="true" outlineLevel="0" collapsed="false">
      <c r="A26" s="39"/>
      <c r="B26" s="33"/>
      <c r="C26" s="35" t="s">
        <v>366</v>
      </c>
      <c r="D26" s="35" t="s">
        <v>85</v>
      </c>
    </row>
    <row r="27" customFormat="false" ht="16.5" hidden="false" customHeight="false" outlineLevel="0" collapsed="false">
      <c r="A27" s="93" t="s">
        <v>369</v>
      </c>
      <c r="B27" s="136"/>
      <c r="C27" s="129" t="s">
        <v>9</v>
      </c>
      <c r="D27" s="138" t="n">
        <v>2000</v>
      </c>
    </row>
    <row r="28" customFormat="false" ht="15" hidden="false" customHeight="false" outlineLevel="0" collapsed="false">
      <c r="A28" s="118"/>
      <c r="B28" s="24" t="s">
        <v>585</v>
      </c>
      <c r="C28" s="119" t="s">
        <v>314</v>
      </c>
      <c r="D28" s="100" t="s">
        <v>586</v>
      </c>
    </row>
    <row r="29" customFormat="false" ht="15" hidden="false" customHeight="false" outlineLevel="0" collapsed="false">
      <c r="A29" s="118"/>
      <c r="B29" s="101"/>
      <c r="C29" s="103" t="s">
        <v>15</v>
      </c>
      <c r="D29" s="103" t="s">
        <v>16</v>
      </c>
    </row>
    <row r="30" customFormat="false" ht="15" hidden="false" customHeight="false" outlineLevel="0" collapsed="false">
      <c r="A30" s="118"/>
      <c r="B30" s="101"/>
      <c r="C30" s="103" t="s">
        <v>365</v>
      </c>
      <c r="D30" s="103" t="s">
        <v>79</v>
      </c>
    </row>
    <row r="31" customFormat="false" ht="14.25" hidden="false" customHeight="false" outlineLevel="0" collapsed="false">
      <c r="A31" s="118"/>
      <c r="B31" s="130"/>
      <c r="C31" s="106" t="s">
        <v>371</v>
      </c>
      <c r="D31" s="106" t="s">
        <v>85</v>
      </c>
    </row>
    <row r="32" customFormat="false" ht="18" hidden="false" customHeight="false" outlineLevel="0" collapsed="false">
      <c r="A32" s="97"/>
      <c r="B32" s="24" t="s">
        <v>372</v>
      </c>
      <c r="C32" s="119" t="s">
        <v>253</v>
      </c>
      <c r="D32" s="100" t="s">
        <v>253</v>
      </c>
    </row>
    <row r="33" s="112" customFormat="true" ht="15" hidden="false" customHeight="true" outlineLevel="0" collapsed="false">
      <c r="A33" s="39"/>
      <c r="C33" s="26" t="s">
        <v>365</v>
      </c>
      <c r="D33" s="26" t="s">
        <v>79</v>
      </c>
    </row>
    <row r="34" s="112" customFormat="true" ht="15" hidden="false" customHeight="true" outlineLevel="0" collapsed="false">
      <c r="A34" s="39"/>
      <c r="B34" s="33"/>
      <c r="C34" s="106" t="s">
        <v>371</v>
      </c>
      <c r="D34" s="35" t="s">
        <v>85</v>
      </c>
    </row>
    <row r="35" s="122" customFormat="true" ht="15" hidden="false" customHeight="true" outlineLevel="0" collapsed="false">
      <c r="A35" s="39"/>
      <c r="B35" s="24" t="s">
        <v>51</v>
      </c>
      <c r="C35" s="29" t="s">
        <v>587</v>
      </c>
      <c r="D35" s="30" t="s">
        <v>213</v>
      </c>
    </row>
    <row r="36" s="122" customFormat="true" ht="15" hidden="false" customHeight="true" outlineLevel="0" collapsed="false">
      <c r="A36" s="39"/>
      <c r="B36" s="9"/>
      <c r="C36" s="26" t="s">
        <v>365</v>
      </c>
      <c r="D36" s="26" t="s">
        <v>79</v>
      </c>
    </row>
    <row r="37" s="122" customFormat="true" ht="15" hidden="false" customHeight="true" outlineLevel="0" collapsed="false">
      <c r="A37" s="39"/>
      <c r="B37" s="33"/>
      <c r="C37" s="35" t="s">
        <v>588</v>
      </c>
      <c r="D37" s="35" t="s">
        <v>307</v>
      </c>
    </row>
    <row r="38" s="112" customFormat="true" ht="15" hidden="false" customHeight="true" outlineLevel="0" collapsed="false">
      <c r="A38" s="39"/>
      <c r="B38" s="24" t="s">
        <v>54</v>
      </c>
      <c r="C38" s="25" t="s">
        <v>15</v>
      </c>
      <c r="D38" s="26" t="s">
        <v>354</v>
      </c>
    </row>
    <row r="39" s="112" customFormat="true" ht="15" hidden="false" customHeight="true" outlineLevel="0" collapsed="false">
      <c r="A39" s="39"/>
      <c r="B39" s="153"/>
      <c r="C39" s="26" t="s">
        <v>37</v>
      </c>
      <c r="D39" s="26" t="s">
        <v>79</v>
      </c>
    </row>
    <row r="40" s="112" customFormat="true" ht="15" hidden="false" customHeight="true" outlineLevel="0" collapsed="false">
      <c r="A40" s="39"/>
      <c r="B40" s="33"/>
      <c r="C40" s="35" t="s">
        <v>589</v>
      </c>
      <c r="D40" s="35" t="s">
        <v>85</v>
      </c>
    </row>
    <row r="41" s="125" customFormat="true" ht="15" hidden="false" customHeight="true" outlineLevel="0" collapsed="false">
      <c r="A41" s="124"/>
      <c r="B41" s="24" t="s">
        <v>382</v>
      </c>
      <c r="C41" s="29" t="s">
        <v>548</v>
      </c>
      <c r="D41" s="30" t="s">
        <v>79</v>
      </c>
    </row>
    <row r="42" s="125" customFormat="true" ht="15" hidden="false" customHeight="true" outlineLevel="0" collapsed="false">
      <c r="A42" s="124"/>
      <c r="B42" s="9"/>
      <c r="C42" s="26" t="s">
        <v>15</v>
      </c>
      <c r="D42" s="26" t="s">
        <v>354</v>
      </c>
    </row>
    <row r="43" s="125" customFormat="true" ht="15" hidden="false" customHeight="true" outlineLevel="0" collapsed="false">
      <c r="A43" s="124"/>
      <c r="B43" s="51"/>
      <c r="C43" s="35" t="s">
        <v>587</v>
      </c>
      <c r="D43" s="35" t="s">
        <v>213</v>
      </c>
    </row>
    <row r="44" customFormat="false" ht="16.5" hidden="false" customHeight="false" outlineLevel="0" collapsed="false">
      <c r="A44" s="114" t="s">
        <v>384</v>
      </c>
      <c r="B44" s="126"/>
      <c r="C44" s="95" t="s">
        <v>9</v>
      </c>
      <c r="D44" s="96" t="n">
        <v>2000</v>
      </c>
    </row>
    <row r="45" s="112" customFormat="true" ht="15" hidden="false" customHeight="true" outlineLevel="0" collapsed="false">
      <c r="A45" s="39"/>
      <c r="B45" s="24" t="s">
        <v>385</v>
      </c>
      <c r="C45" s="29" t="s">
        <v>307</v>
      </c>
      <c r="D45" s="30" t="s">
        <v>307</v>
      </c>
    </row>
    <row r="46" s="112" customFormat="true" ht="15" hidden="false" customHeight="true" outlineLevel="0" collapsed="false">
      <c r="A46" s="39"/>
      <c r="B46" s="9"/>
      <c r="C46" s="26" t="s">
        <v>37</v>
      </c>
      <c r="D46" s="26" t="s">
        <v>79</v>
      </c>
    </row>
    <row r="47" s="112" customFormat="true" ht="15" hidden="false" customHeight="true" outlineLevel="0" collapsed="false">
      <c r="A47" s="39"/>
      <c r="B47" s="33"/>
      <c r="C47" s="35" t="s">
        <v>371</v>
      </c>
      <c r="D47" s="35" t="s">
        <v>85</v>
      </c>
    </row>
    <row r="48" s="112" customFormat="true" ht="15" hidden="false" customHeight="true" outlineLevel="0" collapsed="false">
      <c r="A48" s="39"/>
      <c r="B48" s="24" t="s">
        <v>386</v>
      </c>
      <c r="C48" s="29" t="s">
        <v>161</v>
      </c>
      <c r="D48" s="30" t="s">
        <v>161</v>
      </c>
    </row>
    <row r="49" s="112" customFormat="true" ht="15" hidden="false" customHeight="true" outlineLevel="0" collapsed="false">
      <c r="A49" s="39"/>
      <c r="B49" s="9"/>
      <c r="C49" s="26" t="s">
        <v>253</v>
      </c>
      <c r="D49" s="26" t="s">
        <v>67</v>
      </c>
    </row>
    <row r="50" s="112" customFormat="true" ht="15" hidden="false" customHeight="true" outlineLevel="0" collapsed="false">
      <c r="A50" s="39"/>
      <c r="B50" s="33"/>
      <c r="C50" s="35" t="s">
        <v>365</v>
      </c>
      <c r="D50" s="35" t="s">
        <v>79</v>
      </c>
    </row>
    <row r="51" s="112" customFormat="true" ht="15" hidden="false" customHeight="true" outlineLevel="0" collapsed="false">
      <c r="A51" s="39"/>
      <c r="B51" s="24" t="s">
        <v>387</v>
      </c>
      <c r="C51" s="29" t="s">
        <v>161</v>
      </c>
      <c r="D51" s="30" t="s">
        <v>161</v>
      </c>
    </row>
    <row r="52" s="112" customFormat="true" ht="15" hidden="false" customHeight="true" outlineLevel="0" collapsed="false">
      <c r="A52" s="39"/>
      <c r="B52" s="9"/>
      <c r="C52" s="26" t="s">
        <v>253</v>
      </c>
      <c r="D52" s="26" t="s">
        <v>67</v>
      </c>
    </row>
    <row r="53" s="112" customFormat="true" ht="15" hidden="false" customHeight="true" outlineLevel="0" collapsed="false">
      <c r="A53" s="39"/>
      <c r="B53" s="33"/>
      <c r="C53" s="35" t="s">
        <v>365</v>
      </c>
      <c r="D53" s="35" t="s">
        <v>79</v>
      </c>
    </row>
    <row r="54" s="112" customFormat="true" ht="15" hidden="false" customHeight="true" outlineLevel="0" collapsed="false">
      <c r="A54" s="39"/>
      <c r="B54" s="24" t="s">
        <v>56</v>
      </c>
      <c r="C54" s="29" t="s">
        <v>307</v>
      </c>
      <c r="D54" s="30" t="s">
        <v>307</v>
      </c>
    </row>
    <row r="55" s="112" customFormat="true" ht="15" hidden="false" customHeight="true" outlineLevel="0" collapsed="false">
      <c r="A55" s="39"/>
      <c r="B55" s="9"/>
      <c r="C55" s="26" t="s">
        <v>253</v>
      </c>
      <c r="D55" s="26" t="s">
        <v>67</v>
      </c>
    </row>
    <row r="56" s="112" customFormat="true" ht="15" hidden="false" customHeight="true" outlineLevel="0" collapsed="false">
      <c r="A56" s="39"/>
      <c r="B56" s="9"/>
      <c r="C56" s="26" t="s">
        <v>365</v>
      </c>
      <c r="D56" s="26" t="s">
        <v>79</v>
      </c>
    </row>
    <row r="57" s="112" customFormat="true" ht="15" hidden="false" customHeight="true" outlineLevel="0" collapsed="false">
      <c r="A57" s="39"/>
      <c r="B57" s="33"/>
      <c r="C57" s="35" t="s">
        <v>377</v>
      </c>
      <c r="D57" s="35" t="s">
        <v>213</v>
      </c>
    </row>
    <row r="58" s="112" customFormat="true" ht="15" hidden="false" customHeight="true" outlineLevel="0" collapsed="false">
      <c r="A58" s="39"/>
      <c r="B58" s="24" t="s">
        <v>64</v>
      </c>
      <c r="C58" s="25" t="s">
        <v>253</v>
      </c>
      <c r="D58" s="26" t="s">
        <v>67</v>
      </c>
    </row>
    <row r="59" s="112" customFormat="true" ht="15" hidden="false" customHeight="true" outlineLevel="0" collapsed="false">
      <c r="A59" s="39"/>
      <c r="B59" s="47"/>
      <c r="C59" s="26" t="s">
        <v>365</v>
      </c>
      <c r="D59" s="26" t="s">
        <v>79</v>
      </c>
    </row>
    <row r="60" s="112" customFormat="true" ht="15" hidden="false" customHeight="true" outlineLevel="0" collapsed="false">
      <c r="A60" s="39"/>
      <c r="B60" s="80"/>
      <c r="C60" s="35" t="s">
        <v>377</v>
      </c>
      <c r="D60" s="35" t="s">
        <v>213</v>
      </c>
    </row>
    <row r="61" s="112" customFormat="true" ht="15" hidden="false" customHeight="true" outlineLevel="0" collapsed="false">
      <c r="A61" s="39"/>
      <c r="B61" s="24" t="s">
        <v>590</v>
      </c>
      <c r="C61" s="29" t="s">
        <v>253</v>
      </c>
      <c r="D61" s="30" t="s">
        <v>67</v>
      </c>
    </row>
    <row r="62" s="112" customFormat="true" ht="15" hidden="false" customHeight="true" outlineLevel="0" collapsed="false">
      <c r="A62" s="39"/>
      <c r="B62" s="47"/>
      <c r="C62" s="26" t="s">
        <v>365</v>
      </c>
      <c r="D62" s="26" t="s">
        <v>79</v>
      </c>
    </row>
    <row r="63" s="112" customFormat="true" ht="15" hidden="false" customHeight="true" outlineLevel="0" collapsed="false">
      <c r="A63" s="39"/>
      <c r="B63" s="80"/>
      <c r="C63" s="35" t="s">
        <v>377</v>
      </c>
      <c r="D63" s="35" t="s">
        <v>213</v>
      </c>
    </row>
    <row r="64" s="112" customFormat="true" ht="15" hidden="false" customHeight="true" outlineLevel="0" collapsed="false">
      <c r="A64" s="39"/>
      <c r="B64" s="24" t="s">
        <v>591</v>
      </c>
      <c r="C64" s="29" t="s">
        <v>307</v>
      </c>
      <c r="D64" s="30" t="s">
        <v>307</v>
      </c>
    </row>
    <row r="65" s="112" customFormat="true" ht="15" hidden="false" customHeight="true" outlineLevel="0" collapsed="false">
      <c r="A65" s="39"/>
      <c r="B65" s="47"/>
      <c r="C65" s="26" t="s">
        <v>37</v>
      </c>
      <c r="D65" s="26" t="s">
        <v>79</v>
      </c>
    </row>
    <row r="66" s="112" customFormat="true" ht="15" hidden="false" customHeight="true" outlineLevel="0" collapsed="false">
      <c r="A66" s="39"/>
      <c r="B66" s="47"/>
      <c r="C66" s="26" t="s">
        <v>371</v>
      </c>
      <c r="D66" s="26" t="s">
        <v>85</v>
      </c>
    </row>
    <row r="67" s="112" customFormat="true" ht="15" hidden="false" customHeight="true" outlineLevel="0" collapsed="false">
      <c r="A67" s="39"/>
      <c r="B67" s="80"/>
      <c r="C67" s="35" t="s">
        <v>195</v>
      </c>
      <c r="D67" s="35" t="s">
        <v>363</v>
      </c>
    </row>
    <row r="68" s="128" customFormat="true" ht="15" hidden="false" customHeight="true" outlineLevel="0" collapsed="false">
      <c r="A68" s="39"/>
      <c r="B68" s="24" t="s">
        <v>390</v>
      </c>
      <c r="C68" s="29" t="s">
        <v>365</v>
      </c>
      <c r="D68" s="30" t="s">
        <v>79</v>
      </c>
    </row>
    <row r="69" s="128" customFormat="true" ht="15" hidden="false" customHeight="true" outlineLevel="0" collapsed="false">
      <c r="A69" s="39"/>
      <c r="B69" s="33"/>
      <c r="C69" s="35" t="s">
        <v>371</v>
      </c>
      <c r="D69" s="35" t="s">
        <v>85</v>
      </c>
    </row>
    <row r="70" customFormat="false" ht="16.5" hidden="false" customHeight="false" outlineLevel="0" collapsed="false">
      <c r="A70" s="93" t="s">
        <v>393</v>
      </c>
      <c r="B70" s="126"/>
      <c r="C70" s="129" t="s">
        <v>9</v>
      </c>
      <c r="D70" s="96" t="n">
        <v>2000</v>
      </c>
    </row>
    <row r="71" customFormat="false" ht="15" hidden="false" customHeight="false" outlineLevel="0" collapsed="false">
      <c r="A71" s="118"/>
      <c r="B71" s="24" t="s">
        <v>394</v>
      </c>
      <c r="C71" s="119" t="s">
        <v>395</v>
      </c>
      <c r="D71" s="30" t="s">
        <v>67</v>
      </c>
    </row>
    <row r="72" customFormat="false" ht="14.25" hidden="false" customHeight="false" outlineLevel="0" collapsed="false">
      <c r="A72" s="118"/>
      <c r="B72" s="118"/>
      <c r="C72" s="103" t="s">
        <v>190</v>
      </c>
      <c r="D72" s="103" t="s">
        <v>131</v>
      </c>
    </row>
    <row r="73" customFormat="false" ht="14.25" hidden="false" customHeight="false" outlineLevel="0" collapsed="false">
      <c r="A73" s="118"/>
      <c r="B73" s="130"/>
      <c r="C73" s="106" t="s">
        <v>396</v>
      </c>
      <c r="D73" s="35" t="s">
        <v>592</v>
      </c>
    </row>
    <row r="74" s="112" customFormat="true" ht="15" hidden="false" customHeight="true" outlineLevel="0" collapsed="false">
      <c r="A74" s="39"/>
      <c r="B74" s="24" t="s">
        <v>397</v>
      </c>
      <c r="C74" s="29" t="s">
        <v>395</v>
      </c>
      <c r="D74" s="30" t="s">
        <v>67</v>
      </c>
    </row>
    <row r="75" s="112" customFormat="true" ht="15" hidden="false" customHeight="true" outlineLevel="0" collapsed="false">
      <c r="A75" s="39"/>
      <c r="B75" s="47"/>
      <c r="C75" s="26" t="s">
        <v>190</v>
      </c>
      <c r="D75" s="26" t="s">
        <v>416</v>
      </c>
    </row>
    <row r="76" s="112" customFormat="true" ht="15" hidden="false" customHeight="true" outlineLevel="0" collapsed="false">
      <c r="A76" s="39"/>
      <c r="B76" s="47"/>
      <c r="C76" s="35" t="s">
        <v>399</v>
      </c>
      <c r="D76" s="26" t="s">
        <v>401</v>
      </c>
    </row>
    <row r="77" s="112" customFormat="true" ht="15" hidden="false" customHeight="true" outlineLevel="0" collapsed="false">
      <c r="A77" s="39"/>
      <c r="B77" s="24" t="s">
        <v>400</v>
      </c>
      <c r="C77" s="29" t="s">
        <v>178</v>
      </c>
      <c r="D77" s="30" t="s">
        <v>401</v>
      </c>
    </row>
    <row r="78" s="112" customFormat="true" ht="15" hidden="false" customHeight="true" outlineLevel="0" collapsed="false">
      <c r="A78" s="39"/>
      <c r="B78" s="154"/>
      <c r="C78" s="35" t="s">
        <v>402</v>
      </c>
      <c r="D78" s="35" t="s">
        <v>131</v>
      </c>
    </row>
    <row r="79" s="112" customFormat="true" ht="15" hidden="false" customHeight="true" outlineLevel="0" collapsed="false">
      <c r="A79" s="39"/>
      <c r="B79" s="24" t="s">
        <v>593</v>
      </c>
      <c r="C79" s="25" t="s">
        <v>395</v>
      </c>
      <c r="D79" s="26" t="s">
        <v>67</v>
      </c>
    </row>
    <row r="80" s="112" customFormat="true" ht="15" hidden="false" customHeight="true" outlineLevel="0" collapsed="false">
      <c r="A80" s="39"/>
      <c r="B80" s="47"/>
      <c r="C80" s="26" t="s">
        <v>190</v>
      </c>
      <c r="D80" s="26" t="s">
        <v>398</v>
      </c>
    </row>
    <row r="81" s="112" customFormat="true" ht="15" hidden="false" customHeight="true" outlineLevel="0" collapsed="false">
      <c r="A81" s="39"/>
      <c r="B81" s="58"/>
      <c r="C81" s="35" t="s">
        <v>396</v>
      </c>
      <c r="D81" s="35" t="s">
        <v>592</v>
      </c>
    </row>
    <row r="82" customFormat="false" ht="16.5" hidden="false" customHeight="false" outlineLevel="0" collapsed="false">
      <c r="A82" s="114" t="s">
        <v>404</v>
      </c>
      <c r="B82" s="115"/>
      <c r="C82" s="116" t="s">
        <v>9</v>
      </c>
      <c r="D82" s="117" t="n">
        <v>2000</v>
      </c>
    </row>
    <row r="83" s="112" customFormat="true" ht="15" hidden="false" customHeight="true" outlineLevel="0" collapsed="false">
      <c r="A83" s="39"/>
      <c r="B83" s="24" t="s">
        <v>80</v>
      </c>
      <c r="C83" s="29" t="s">
        <v>190</v>
      </c>
      <c r="D83" s="131" t="s">
        <v>398</v>
      </c>
    </row>
    <row r="84" s="112" customFormat="true" ht="15" hidden="false" customHeight="true" outlineLevel="0" collapsed="false">
      <c r="A84" s="39"/>
      <c r="B84" s="47"/>
      <c r="C84" s="26" t="s">
        <v>544</v>
      </c>
      <c r="D84" s="26" t="s">
        <v>401</v>
      </c>
    </row>
    <row r="85" s="112" customFormat="true" ht="15" hidden="false" customHeight="true" outlineLevel="0" collapsed="false">
      <c r="A85" s="39"/>
      <c r="B85" s="47"/>
      <c r="C85" s="35" t="s">
        <v>396</v>
      </c>
      <c r="D85" s="35" t="s">
        <v>592</v>
      </c>
    </row>
    <row r="86" s="112" customFormat="true" ht="15" hidden="false" customHeight="true" outlineLevel="0" collapsed="false">
      <c r="A86" s="93" t="s">
        <v>407</v>
      </c>
      <c r="B86" s="115"/>
      <c r="C86" s="116" t="s">
        <v>9</v>
      </c>
      <c r="D86" s="117" t="n">
        <v>2000</v>
      </c>
    </row>
    <row r="87" customFormat="false" ht="15" hidden="false" customHeight="false" outlineLevel="0" collapsed="false">
      <c r="A87" s="56"/>
      <c r="B87" s="24" t="s">
        <v>408</v>
      </c>
      <c r="C87" s="29" t="s">
        <v>178</v>
      </c>
      <c r="D87" s="30" t="s">
        <v>401</v>
      </c>
    </row>
    <row r="88" customFormat="false" ht="15" hidden="false" customHeight="true" outlineLevel="0" collapsed="false">
      <c r="A88" s="56"/>
      <c r="B88" s="47"/>
      <c r="C88" s="35" t="s">
        <v>402</v>
      </c>
      <c r="D88" s="35" t="s">
        <v>131</v>
      </c>
    </row>
    <row r="89" customFormat="false" ht="15" hidden="false" customHeight="true" outlineLevel="0" collapsed="false">
      <c r="A89" s="39"/>
      <c r="B89" s="24" t="s">
        <v>411</v>
      </c>
      <c r="C89" s="29" t="s">
        <v>395</v>
      </c>
      <c r="D89" s="30" t="s">
        <v>67</v>
      </c>
    </row>
    <row r="90" customFormat="false" ht="15" hidden="false" customHeight="true" outlineLevel="0" collapsed="false">
      <c r="A90" s="39"/>
      <c r="B90" s="47"/>
      <c r="C90" s="26" t="s">
        <v>412</v>
      </c>
      <c r="D90" s="26" t="s">
        <v>131</v>
      </c>
    </row>
    <row r="91" customFormat="false" ht="15" hidden="false" customHeight="true" outlineLevel="0" collapsed="false">
      <c r="A91" s="39"/>
      <c r="B91" s="80"/>
      <c r="C91" s="35" t="s">
        <v>399</v>
      </c>
      <c r="D91" s="35" t="s">
        <v>401</v>
      </c>
    </row>
    <row r="92" s="112" customFormat="true" ht="15" hidden="false" customHeight="true" outlineLevel="0" collapsed="false">
      <c r="A92" s="39"/>
      <c r="B92" s="24" t="s">
        <v>413</v>
      </c>
      <c r="C92" s="25" t="s">
        <v>395</v>
      </c>
      <c r="D92" s="26" t="s">
        <v>67</v>
      </c>
    </row>
    <row r="93" customFormat="false" ht="15" hidden="false" customHeight="true" outlineLevel="0" collapsed="false">
      <c r="A93" s="39"/>
      <c r="B93" s="80"/>
      <c r="C93" s="35" t="s">
        <v>366</v>
      </c>
      <c r="D93" s="35" t="s">
        <v>286</v>
      </c>
    </row>
    <row r="94" s="112" customFormat="true" ht="15" hidden="false" customHeight="true" outlineLevel="0" collapsed="false">
      <c r="A94" s="39"/>
      <c r="B94" s="24" t="s">
        <v>594</v>
      </c>
      <c r="C94" s="29" t="s">
        <v>395</v>
      </c>
      <c r="D94" s="30" t="s">
        <v>67</v>
      </c>
    </row>
    <row r="95" s="112" customFormat="true" ht="15" hidden="false" customHeight="true" outlineLevel="0" collapsed="false">
      <c r="A95" s="39"/>
      <c r="B95" s="47"/>
      <c r="C95" s="26" t="s">
        <v>190</v>
      </c>
      <c r="D95" s="26" t="s">
        <v>213</v>
      </c>
    </row>
    <row r="96" s="112" customFormat="true" ht="15" hidden="false" customHeight="true" outlineLevel="0" collapsed="false">
      <c r="A96" s="39"/>
      <c r="B96" s="80"/>
      <c r="C96" s="35" t="s">
        <v>396</v>
      </c>
      <c r="D96" s="35" t="s">
        <v>592</v>
      </c>
    </row>
    <row r="97" s="112" customFormat="true" ht="15" hidden="false" customHeight="true" outlineLevel="0" collapsed="false">
      <c r="A97" s="93" t="s">
        <v>415</v>
      </c>
      <c r="B97" s="126"/>
      <c r="C97" s="95" t="s">
        <v>9</v>
      </c>
      <c r="D97" s="96" t="n">
        <v>2000</v>
      </c>
    </row>
    <row r="98" s="112" customFormat="true" ht="15" hidden="false" customHeight="true" outlineLevel="0" collapsed="false">
      <c r="A98" s="39"/>
      <c r="B98" s="155" t="s">
        <v>595</v>
      </c>
      <c r="C98" s="29" t="s">
        <v>190</v>
      </c>
      <c r="D98" s="131" t="s">
        <v>131</v>
      </c>
    </row>
    <row r="99" s="112" customFormat="true" ht="15" hidden="false" customHeight="true" outlineLevel="0" collapsed="false">
      <c r="A99" s="39"/>
      <c r="B99" s="47"/>
      <c r="C99" s="26" t="s">
        <v>544</v>
      </c>
      <c r="D99" s="26" t="s">
        <v>401</v>
      </c>
    </row>
    <row r="100" s="112" customFormat="true" ht="15" hidden="false" customHeight="true" outlineLevel="0" collapsed="false">
      <c r="A100" s="39"/>
      <c r="B100" s="80"/>
      <c r="C100" s="35" t="s">
        <v>396</v>
      </c>
      <c r="D100" s="35" t="s">
        <v>592</v>
      </c>
    </row>
    <row r="101" customFormat="false" ht="15" hidden="false" customHeight="true" outlineLevel="0" collapsed="false">
      <c r="A101" s="56"/>
      <c r="B101" s="24" t="s">
        <v>417</v>
      </c>
      <c r="C101" s="25" t="s">
        <v>395</v>
      </c>
      <c r="D101" s="26" t="s">
        <v>67</v>
      </c>
    </row>
    <row r="102" customFormat="false" ht="15" hidden="false" customHeight="true" outlineLevel="0" collapsed="false">
      <c r="A102" s="56"/>
      <c r="B102" s="80"/>
      <c r="C102" s="35" t="s">
        <v>401</v>
      </c>
      <c r="D102" s="35" t="s">
        <v>401</v>
      </c>
    </row>
    <row r="103" s="112" customFormat="true" ht="15" hidden="false" customHeight="true" outlineLevel="0" collapsed="false">
      <c r="A103" s="39"/>
      <c r="B103" s="24" t="s">
        <v>98</v>
      </c>
      <c r="C103" s="25" t="s">
        <v>395</v>
      </c>
      <c r="D103" s="26" t="s">
        <v>67</v>
      </c>
    </row>
    <row r="104" s="112" customFormat="true" ht="15" hidden="false" customHeight="true" outlineLevel="0" collapsed="false">
      <c r="A104" s="39"/>
      <c r="B104" s="47"/>
      <c r="C104" s="26" t="s">
        <v>412</v>
      </c>
      <c r="D104" s="65" t="s">
        <v>596</v>
      </c>
    </row>
    <row r="105" s="112" customFormat="true" ht="15" hidden="false" customHeight="true" outlineLevel="0" collapsed="false">
      <c r="A105" s="39"/>
      <c r="B105" s="80"/>
      <c r="C105" s="35" t="s">
        <v>544</v>
      </c>
      <c r="D105" s="35" t="s">
        <v>401</v>
      </c>
    </row>
    <row r="106" customFormat="false" ht="15" hidden="false" customHeight="true" outlineLevel="0" collapsed="false">
      <c r="A106" s="56"/>
      <c r="B106" s="24" t="s">
        <v>271</v>
      </c>
      <c r="C106" s="29" t="s">
        <v>395</v>
      </c>
      <c r="D106" s="30" t="s">
        <v>67</v>
      </c>
    </row>
    <row r="107" customFormat="false" ht="15" hidden="false" customHeight="true" outlineLevel="0" collapsed="false">
      <c r="A107" s="56"/>
      <c r="B107" s="47"/>
      <c r="C107" s="26" t="s">
        <v>190</v>
      </c>
      <c r="D107" s="26" t="s">
        <v>213</v>
      </c>
    </row>
    <row r="108" customFormat="false" ht="15" hidden="false" customHeight="true" outlineLevel="0" collapsed="false">
      <c r="A108" s="56"/>
      <c r="B108" s="80"/>
      <c r="C108" s="35" t="s">
        <v>419</v>
      </c>
      <c r="D108" s="35" t="s">
        <v>401</v>
      </c>
    </row>
    <row r="109" customFormat="false" ht="16.5" hidden="false" customHeight="false" outlineLevel="0" collapsed="false">
      <c r="A109" s="93" t="s">
        <v>420</v>
      </c>
      <c r="B109" s="126"/>
      <c r="C109" s="95" t="s">
        <v>9</v>
      </c>
      <c r="D109" s="96" t="n">
        <v>2000</v>
      </c>
    </row>
    <row r="110" customFormat="false" ht="15" hidden="false" customHeight="true" outlineLevel="0" collapsed="false">
      <c r="A110" s="56"/>
      <c r="B110" s="24" t="s">
        <v>426</v>
      </c>
      <c r="C110" s="29" t="s">
        <v>281</v>
      </c>
      <c r="D110" s="30" t="s">
        <v>67</v>
      </c>
    </row>
    <row r="111" customFormat="false" ht="15" hidden="false" customHeight="true" outlineLevel="0" collapsed="false">
      <c r="A111" s="56"/>
      <c r="B111" s="47"/>
      <c r="C111" s="26" t="s">
        <v>427</v>
      </c>
      <c r="D111" s="26" t="s">
        <v>307</v>
      </c>
    </row>
    <row r="112" customFormat="false" ht="15" hidden="false" customHeight="true" outlineLevel="0" collapsed="false">
      <c r="A112" s="56"/>
      <c r="B112" s="47"/>
      <c r="C112" s="26" t="s">
        <v>428</v>
      </c>
      <c r="D112" s="26" t="s">
        <v>79</v>
      </c>
    </row>
    <row r="113" customFormat="false" ht="15" hidden="false" customHeight="true" outlineLevel="0" collapsed="false">
      <c r="A113" s="56"/>
      <c r="B113" s="47"/>
      <c r="C113" s="26" t="s">
        <v>429</v>
      </c>
      <c r="D113" s="26" t="s">
        <v>85</v>
      </c>
    </row>
    <row r="114" customFormat="false" ht="15" hidden="false" customHeight="true" outlineLevel="0" collapsed="false">
      <c r="A114" s="56"/>
      <c r="B114" s="80"/>
      <c r="C114" s="156" t="s">
        <v>506</v>
      </c>
      <c r="D114" s="35" t="s">
        <v>47</v>
      </c>
    </row>
    <row r="115" customFormat="false" ht="15" hidden="false" customHeight="true" outlineLevel="0" collapsed="false">
      <c r="A115" s="56"/>
      <c r="B115" s="24" t="s">
        <v>421</v>
      </c>
      <c r="C115" s="29" t="s">
        <v>422</v>
      </c>
      <c r="D115" s="30" t="s">
        <v>172</v>
      </c>
    </row>
    <row r="116" customFormat="false" ht="15" hidden="false" customHeight="true" outlineLevel="0" collapsed="false">
      <c r="A116" s="56"/>
      <c r="B116" s="47"/>
      <c r="C116" s="26" t="s">
        <v>597</v>
      </c>
      <c r="D116" s="26" t="s">
        <v>323</v>
      </c>
    </row>
    <row r="117" customFormat="false" ht="15" hidden="false" customHeight="true" outlineLevel="0" collapsed="false">
      <c r="A117" s="56"/>
      <c r="B117" s="80"/>
      <c r="C117" s="35" t="s">
        <v>424</v>
      </c>
      <c r="D117" s="35" t="s">
        <v>425</v>
      </c>
    </row>
    <row r="118" s="112" customFormat="true" ht="15" hidden="false" customHeight="true" outlineLevel="0" collapsed="false">
      <c r="A118" s="39"/>
      <c r="B118" s="24" t="s">
        <v>598</v>
      </c>
      <c r="C118" s="29" t="s">
        <v>281</v>
      </c>
      <c r="D118" s="30" t="s">
        <v>67</v>
      </c>
    </row>
    <row r="119" s="112" customFormat="true" ht="15" hidden="false" customHeight="true" outlineLevel="0" collapsed="false">
      <c r="A119" s="39"/>
      <c r="B119" s="58"/>
      <c r="C119" s="35" t="s">
        <v>433</v>
      </c>
      <c r="D119" s="35" t="s">
        <v>599</v>
      </c>
    </row>
    <row r="120" customFormat="false" ht="16.5" hidden="false" customHeight="false" outlineLevel="0" collapsed="false">
      <c r="A120" s="114" t="s">
        <v>420</v>
      </c>
      <c r="B120" s="126"/>
      <c r="C120" s="95" t="s">
        <v>9</v>
      </c>
      <c r="D120" s="96" t="n">
        <v>2000</v>
      </c>
    </row>
    <row r="121" s="112" customFormat="true" ht="15" hidden="false" customHeight="true" outlineLevel="0" collapsed="false">
      <c r="A121" s="39"/>
      <c r="B121" s="24" t="s">
        <v>600</v>
      </c>
      <c r="C121" s="29" t="s">
        <v>281</v>
      </c>
      <c r="D121" s="30" t="s">
        <v>67</v>
      </c>
    </row>
    <row r="122" s="112" customFormat="true" ht="15" hidden="false" customHeight="true" outlineLevel="0" collapsed="false">
      <c r="A122" s="39"/>
      <c r="B122" s="47"/>
      <c r="C122" s="26" t="s">
        <v>432</v>
      </c>
      <c r="D122" s="26" t="s">
        <v>601</v>
      </c>
    </row>
    <row r="123" s="112" customFormat="true" ht="15" hidden="false" customHeight="true" outlineLevel="0" collapsed="false">
      <c r="A123" s="39"/>
      <c r="B123" s="80"/>
      <c r="C123" s="35" t="s">
        <v>429</v>
      </c>
      <c r="D123" s="35" t="s">
        <v>381</v>
      </c>
    </row>
    <row r="124" s="112" customFormat="true" ht="15" hidden="false" customHeight="true" outlineLevel="0" collapsed="false">
      <c r="A124" s="39"/>
      <c r="B124" s="24" t="s">
        <v>602</v>
      </c>
      <c r="C124" s="29" t="s">
        <v>281</v>
      </c>
      <c r="D124" s="30" t="s">
        <v>67</v>
      </c>
    </row>
    <row r="125" s="112" customFormat="true" ht="15" hidden="false" customHeight="true" outlineLevel="0" collapsed="false">
      <c r="A125" s="39"/>
      <c r="B125" s="80"/>
      <c r="C125" s="35" t="s">
        <v>432</v>
      </c>
      <c r="D125" s="35" t="s">
        <v>79</v>
      </c>
    </row>
    <row r="126" s="112" customFormat="true" ht="15" hidden="false" customHeight="true" outlineLevel="0" collapsed="false">
      <c r="A126" s="39"/>
      <c r="B126" s="24" t="s">
        <v>143</v>
      </c>
      <c r="C126" s="29" t="s">
        <v>281</v>
      </c>
      <c r="D126" s="30" t="s">
        <v>67</v>
      </c>
    </row>
    <row r="127" s="112" customFormat="true" ht="15" hidden="false" customHeight="true" outlineLevel="0" collapsed="false">
      <c r="A127" s="39"/>
      <c r="B127" s="47"/>
      <c r="C127" s="26" t="s">
        <v>432</v>
      </c>
      <c r="D127" s="26" t="s">
        <v>79</v>
      </c>
    </row>
    <row r="128" s="112" customFormat="true" ht="15" hidden="false" customHeight="true" outlineLevel="0" collapsed="false">
      <c r="A128" s="39"/>
      <c r="B128" s="47"/>
      <c r="C128" s="35" t="s">
        <v>429</v>
      </c>
      <c r="D128" s="35" t="s">
        <v>85</v>
      </c>
    </row>
    <row r="129" customFormat="false" ht="15" hidden="false" customHeight="true" outlineLevel="0" collapsed="false">
      <c r="A129" s="56"/>
      <c r="B129" s="24" t="s">
        <v>144</v>
      </c>
      <c r="C129" s="29" t="s">
        <v>281</v>
      </c>
      <c r="D129" s="30" t="s">
        <v>67</v>
      </c>
    </row>
    <row r="130" customFormat="false" ht="15" hidden="false" customHeight="true" outlineLevel="0" collapsed="false">
      <c r="A130" s="56"/>
      <c r="B130" s="47"/>
      <c r="C130" s="26" t="s">
        <v>432</v>
      </c>
      <c r="D130" s="26" t="s">
        <v>79</v>
      </c>
    </row>
    <row r="131" customFormat="false" ht="15" hidden="false" customHeight="true" outlineLevel="0" collapsed="false">
      <c r="A131" s="56"/>
      <c r="B131" s="80"/>
      <c r="C131" s="35" t="s">
        <v>429</v>
      </c>
      <c r="D131" s="35" t="s">
        <v>85</v>
      </c>
    </row>
    <row r="132" customFormat="false" ht="16.5" hidden="false" customHeight="false" outlineLevel="0" collapsed="false">
      <c r="A132" s="93" t="s">
        <v>434</v>
      </c>
      <c r="B132" s="115"/>
      <c r="C132" s="95" t="s">
        <v>9</v>
      </c>
      <c r="D132" s="96" t="n">
        <v>2000</v>
      </c>
    </row>
    <row r="133" customFormat="false" ht="15" hidden="false" customHeight="true" outlineLevel="0" collapsed="false">
      <c r="A133" s="56"/>
      <c r="B133" s="24" t="s">
        <v>127</v>
      </c>
      <c r="C133" s="29" t="s">
        <v>67</v>
      </c>
      <c r="D133" s="30" t="s">
        <v>435</v>
      </c>
    </row>
    <row r="134" customFormat="false" ht="15" hidden="false" customHeight="true" outlineLevel="0" collapsed="false">
      <c r="A134" s="56"/>
      <c r="B134" s="47"/>
      <c r="C134" s="26" t="s">
        <v>432</v>
      </c>
      <c r="D134" s="26" t="s">
        <v>79</v>
      </c>
    </row>
    <row r="135" customFormat="false" ht="15" hidden="false" customHeight="true" outlineLevel="0" collapsed="false">
      <c r="A135" s="56"/>
      <c r="B135" s="80"/>
      <c r="C135" s="35" t="s">
        <v>429</v>
      </c>
      <c r="D135" s="35" t="s">
        <v>85</v>
      </c>
    </row>
    <row r="136" s="112" customFormat="true" ht="15" hidden="false" customHeight="true" outlineLevel="0" collapsed="false">
      <c r="A136" s="39"/>
      <c r="B136" s="24" t="s">
        <v>436</v>
      </c>
      <c r="C136" s="25" t="s">
        <v>67</v>
      </c>
      <c r="D136" s="26" t="s">
        <v>435</v>
      </c>
    </row>
    <row r="137" s="112" customFormat="true" ht="15" hidden="false" customHeight="true" outlineLevel="0" collapsed="false">
      <c r="A137" s="39"/>
      <c r="B137" s="80"/>
      <c r="C137" s="35" t="s">
        <v>433</v>
      </c>
      <c r="D137" s="35" t="s">
        <v>603</v>
      </c>
    </row>
    <row r="138" s="112" customFormat="true" ht="15" hidden="false" customHeight="true" outlineLevel="0" collapsed="false">
      <c r="A138" s="39"/>
      <c r="B138" s="24" t="s">
        <v>604</v>
      </c>
      <c r="C138" s="29" t="s">
        <v>67</v>
      </c>
      <c r="D138" s="30" t="s">
        <v>435</v>
      </c>
    </row>
    <row r="139" s="112" customFormat="true" ht="15" hidden="false" customHeight="true" outlineLevel="0" collapsed="false">
      <c r="A139" s="39"/>
      <c r="B139" s="80"/>
      <c r="C139" s="35" t="s">
        <v>433</v>
      </c>
      <c r="D139" s="35" t="s">
        <v>603</v>
      </c>
    </row>
    <row r="140" customFormat="false" ht="15" hidden="false" customHeight="true" outlineLevel="0" collapsed="false">
      <c r="A140" s="56"/>
      <c r="B140" s="24" t="s">
        <v>605</v>
      </c>
      <c r="C140" s="29" t="s">
        <v>67</v>
      </c>
      <c r="D140" s="30" t="s">
        <v>435</v>
      </c>
    </row>
    <row r="141" customFormat="false" ht="15" hidden="false" customHeight="true" outlineLevel="0" collapsed="false">
      <c r="A141" s="56"/>
      <c r="B141" s="47"/>
      <c r="C141" s="26" t="s">
        <v>432</v>
      </c>
      <c r="D141" s="26" t="s">
        <v>79</v>
      </c>
    </row>
    <row r="142" customFormat="false" ht="15" hidden="false" customHeight="true" outlineLevel="0" collapsed="false">
      <c r="A142" s="56"/>
      <c r="B142" s="80"/>
      <c r="C142" s="35" t="s">
        <v>429</v>
      </c>
      <c r="D142" s="35" t="s">
        <v>323</v>
      </c>
    </row>
    <row r="143" customFormat="false" ht="15" hidden="false" customHeight="true" outlineLevel="0" collapsed="false">
      <c r="A143" s="56"/>
      <c r="B143" s="36" t="s">
        <v>132</v>
      </c>
      <c r="C143" s="29" t="s">
        <v>427</v>
      </c>
      <c r="D143" s="30" t="s">
        <v>307</v>
      </c>
    </row>
    <row r="144" customFormat="false" ht="15" hidden="false" customHeight="true" outlineLevel="0" collapsed="false">
      <c r="A144" s="56"/>
      <c r="B144" s="37" t="s">
        <v>440</v>
      </c>
      <c r="C144" s="25" t="s">
        <v>67</v>
      </c>
      <c r="D144" s="103" t="s">
        <v>63</v>
      </c>
    </row>
    <row r="145" customFormat="false" ht="15" hidden="false" customHeight="true" outlineLevel="0" collapsed="false">
      <c r="A145" s="56"/>
      <c r="B145" s="47"/>
      <c r="C145" s="26" t="s">
        <v>432</v>
      </c>
      <c r="D145" s="26" t="s">
        <v>439</v>
      </c>
    </row>
    <row r="146" customFormat="false" ht="15" hidden="false" customHeight="true" outlineLevel="0" collapsed="false">
      <c r="A146" s="56"/>
      <c r="B146" s="80"/>
      <c r="C146" s="35" t="s">
        <v>606</v>
      </c>
      <c r="D146" s="157" t="s">
        <v>85</v>
      </c>
    </row>
    <row r="147" customFormat="false" ht="15" hidden="false" customHeight="true" outlineLevel="0" collapsed="false">
      <c r="A147" s="56"/>
      <c r="B147" s="36" t="s">
        <v>136</v>
      </c>
      <c r="C147" s="29" t="s">
        <v>442</v>
      </c>
      <c r="D147" s="30" t="s">
        <v>307</v>
      </c>
    </row>
    <row r="148" customFormat="false" ht="15" hidden="false" customHeight="true" outlineLevel="0" collapsed="false">
      <c r="A148" s="56"/>
      <c r="B148" s="37" t="s">
        <v>441</v>
      </c>
      <c r="C148" s="99" t="s">
        <v>432</v>
      </c>
      <c r="D148" s="26" t="s">
        <v>439</v>
      </c>
    </row>
    <row r="149" customFormat="false" ht="15" hidden="false" customHeight="true" outlineLevel="0" collapsed="false">
      <c r="A149" s="56"/>
      <c r="B149" s="47"/>
      <c r="C149" s="103" t="s">
        <v>429</v>
      </c>
      <c r="D149" s="26" t="s">
        <v>85</v>
      </c>
    </row>
    <row r="150" customFormat="false" ht="15" hidden="false" customHeight="true" outlineLevel="0" collapsed="false">
      <c r="A150" s="56"/>
      <c r="B150" s="80"/>
      <c r="C150" s="106" t="s">
        <v>433</v>
      </c>
      <c r="D150" s="158" t="s">
        <v>323</v>
      </c>
    </row>
    <row r="151" s="122" customFormat="true" ht="15" hidden="false" customHeight="true" outlineLevel="0" collapsed="false">
      <c r="A151" s="39"/>
      <c r="B151" s="24" t="s">
        <v>444</v>
      </c>
      <c r="C151" s="29" t="s">
        <v>67</v>
      </c>
      <c r="D151" s="30" t="s">
        <v>63</v>
      </c>
    </row>
    <row r="152" s="122" customFormat="true" ht="15" hidden="false" customHeight="true" outlineLevel="0" collapsed="false">
      <c r="A152" s="39"/>
      <c r="B152" s="47"/>
      <c r="C152" s="26" t="s">
        <v>432</v>
      </c>
      <c r="D152" s="26" t="s">
        <v>439</v>
      </c>
    </row>
    <row r="153" s="122" customFormat="true" ht="15" hidden="false" customHeight="true" outlineLevel="0" collapsed="false">
      <c r="A153" s="39"/>
      <c r="B153" s="80"/>
      <c r="C153" s="35" t="s">
        <v>433</v>
      </c>
      <c r="D153" s="35" t="s">
        <v>323</v>
      </c>
    </row>
    <row r="154" s="122" customFormat="true" ht="15" hidden="false" customHeight="true" outlineLevel="0" collapsed="false">
      <c r="A154" s="39"/>
      <c r="B154" s="24" t="s">
        <v>445</v>
      </c>
      <c r="C154" s="29" t="s">
        <v>432</v>
      </c>
      <c r="D154" s="30" t="s">
        <v>439</v>
      </c>
    </row>
    <row r="155" customFormat="false" ht="15" hidden="false" customHeight="true" outlineLevel="0" collapsed="false">
      <c r="A155" s="56"/>
      <c r="B155" s="159"/>
      <c r="C155" s="35" t="s">
        <v>429</v>
      </c>
      <c r="D155" s="35" t="s">
        <v>85</v>
      </c>
    </row>
    <row r="156" customFormat="false" ht="16.5" hidden="false" customHeight="false" outlineLevel="0" collapsed="false">
      <c r="A156" s="114" t="s">
        <v>147</v>
      </c>
      <c r="B156" s="115"/>
      <c r="C156" s="95" t="s">
        <v>9</v>
      </c>
      <c r="D156" s="96" t="n">
        <v>2000</v>
      </c>
    </row>
    <row r="157" s="112" customFormat="true" ht="15" hidden="false" customHeight="true" outlineLevel="0" collapsed="false">
      <c r="A157" s="39"/>
      <c r="B157" s="24" t="s">
        <v>446</v>
      </c>
      <c r="C157" s="29" t="s">
        <v>161</v>
      </c>
      <c r="D157" s="30" t="s">
        <v>161</v>
      </c>
    </row>
    <row r="158" s="112" customFormat="true" ht="15" hidden="false" customHeight="true" outlineLevel="0" collapsed="false">
      <c r="A158" s="39"/>
      <c r="B158" s="9"/>
      <c r="C158" s="26" t="s">
        <v>253</v>
      </c>
      <c r="D158" s="26" t="s">
        <v>586</v>
      </c>
    </row>
    <row r="159" s="112" customFormat="true" ht="15" hidden="false" customHeight="true" outlineLevel="0" collapsed="false">
      <c r="A159" s="39"/>
      <c r="B159" s="33"/>
      <c r="C159" s="35" t="s">
        <v>146</v>
      </c>
      <c r="D159" s="35" t="s">
        <v>79</v>
      </c>
    </row>
    <row r="160" s="112" customFormat="true" ht="15" hidden="false" customHeight="true" outlineLevel="0" collapsed="false">
      <c r="A160" s="39"/>
      <c r="B160" s="24" t="s">
        <v>152</v>
      </c>
      <c r="C160" s="29" t="s">
        <v>253</v>
      </c>
      <c r="D160" s="30" t="s">
        <v>586</v>
      </c>
    </row>
    <row r="161" s="112" customFormat="true" ht="15" hidden="false" customHeight="true" outlineLevel="0" collapsed="false">
      <c r="A161" s="39"/>
      <c r="B161" s="47"/>
      <c r="C161" s="26" t="s">
        <v>447</v>
      </c>
      <c r="D161" s="26" t="s">
        <v>213</v>
      </c>
    </row>
    <row r="162" s="112" customFormat="true" ht="15" hidden="false" customHeight="true" outlineLevel="0" collapsed="false">
      <c r="A162" s="39"/>
      <c r="B162" s="80"/>
      <c r="C162" s="35" t="s">
        <v>146</v>
      </c>
      <c r="D162" s="35" t="s">
        <v>79</v>
      </c>
    </row>
    <row r="163" s="135" customFormat="true" ht="15" hidden="false" customHeight="true" outlineLevel="0" collapsed="false">
      <c r="A163" s="39"/>
      <c r="B163" s="24" t="s">
        <v>450</v>
      </c>
      <c r="C163" s="25" t="s">
        <v>37</v>
      </c>
      <c r="D163" s="26" t="s">
        <v>79</v>
      </c>
    </row>
    <row r="164" s="135" customFormat="true" ht="15" hidden="false" customHeight="true" outlineLevel="0" collapsed="false">
      <c r="A164" s="23"/>
      <c r="B164" s="47"/>
      <c r="C164" s="26" t="s">
        <v>425</v>
      </c>
      <c r="D164" s="26" t="s">
        <v>307</v>
      </c>
    </row>
    <row r="165" s="135" customFormat="true" ht="15" hidden="false" customHeight="true" outlineLevel="0" collapsed="false">
      <c r="A165" s="23"/>
      <c r="B165" s="47"/>
      <c r="C165" s="26" t="s">
        <v>371</v>
      </c>
      <c r="D165" s="26" t="s">
        <v>85</v>
      </c>
    </row>
    <row r="166" s="135" customFormat="true" ht="15" hidden="false" customHeight="true" outlineLevel="0" collapsed="false">
      <c r="A166" s="39"/>
      <c r="B166" s="80"/>
      <c r="C166" s="35" t="s">
        <v>451</v>
      </c>
      <c r="D166" s="35" t="s">
        <v>363</v>
      </c>
    </row>
    <row r="167" s="135" customFormat="true" ht="15" hidden="false" customHeight="true" outlineLevel="0" collapsed="false">
      <c r="A167" s="39"/>
      <c r="B167" s="24" t="s">
        <v>154</v>
      </c>
      <c r="C167" s="29" t="s">
        <v>253</v>
      </c>
      <c r="D167" s="30" t="s">
        <v>586</v>
      </c>
    </row>
    <row r="168" s="135" customFormat="true" ht="15" hidden="false" customHeight="true" outlineLevel="0" collapsed="false">
      <c r="A168" s="39"/>
      <c r="B168" s="47"/>
      <c r="C168" s="26" t="s">
        <v>607</v>
      </c>
      <c r="D168" s="26" t="s">
        <v>213</v>
      </c>
    </row>
    <row r="169" s="135" customFormat="true" ht="15" hidden="false" customHeight="true" outlineLevel="0" collapsed="false">
      <c r="A169" s="39"/>
      <c r="B169" s="80"/>
      <c r="C169" s="35" t="s">
        <v>608</v>
      </c>
      <c r="D169" s="35" t="s">
        <v>79</v>
      </c>
    </row>
    <row r="170" s="135" customFormat="true" ht="16.5" hidden="false" customHeight="false" outlineLevel="0" collapsed="false">
      <c r="A170" s="93" t="s">
        <v>452</v>
      </c>
      <c r="B170" s="136"/>
      <c r="C170" s="95" t="s">
        <v>9</v>
      </c>
      <c r="D170" s="96" t="n">
        <v>2000</v>
      </c>
    </row>
    <row r="171" customFormat="false" ht="15" hidden="false" customHeight="false" outlineLevel="0" collapsed="false">
      <c r="A171" s="56"/>
      <c r="B171" s="24" t="s">
        <v>156</v>
      </c>
      <c r="C171" s="29" t="s">
        <v>63</v>
      </c>
      <c r="D171" s="30" t="s">
        <v>67</v>
      </c>
    </row>
    <row r="172" customFormat="false" ht="15" hidden="false" customHeight="false" outlineLevel="0" collapsed="false">
      <c r="A172" s="56"/>
      <c r="B172" s="80"/>
      <c r="C172" s="34" t="s">
        <v>27</v>
      </c>
      <c r="D172" s="35" t="s">
        <v>381</v>
      </c>
    </row>
    <row r="173" customFormat="false" ht="15" hidden="false" customHeight="true" outlineLevel="0" collapsed="false">
      <c r="A173" s="56"/>
      <c r="B173" s="24" t="s">
        <v>159</v>
      </c>
      <c r="C173" s="29" t="s">
        <v>27</v>
      </c>
      <c r="D173" s="30" t="s">
        <v>381</v>
      </c>
    </row>
    <row r="174" customFormat="false" ht="15" hidden="false" customHeight="true" outlineLevel="0" collapsed="false">
      <c r="A174" s="56"/>
      <c r="B174" s="47"/>
      <c r="C174" s="46" t="s">
        <v>32</v>
      </c>
      <c r="D174" s="65" t="s">
        <v>32</v>
      </c>
    </row>
    <row r="175" customFormat="false" ht="15" hidden="false" customHeight="true" outlineLevel="0" collapsed="false">
      <c r="A175" s="56"/>
      <c r="B175" s="80"/>
      <c r="C175" s="34" t="s">
        <v>453</v>
      </c>
      <c r="D175" s="35" t="s">
        <v>286</v>
      </c>
    </row>
    <row r="176" customFormat="false" ht="15" hidden="false" customHeight="true" outlineLevel="0" collapsed="false">
      <c r="A176" s="56"/>
      <c r="B176" s="24" t="s">
        <v>609</v>
      </c>
      <c r="C176" s="29" t="s">
        <v>161</v>
      </c>
      <c r="D176" s="30" t="s">
        <v>610</v>
      </c>
    </row>
    <row r="177" customFormat="false" ht="15" hidden="false" customHeight="true" outlineLevel="0" collapsed="false">
      <c r="A177" s="56"/>
      <c r="B177" s="80"/>
      <c r="C177" s="34" t="s">
        <v>37</v>
      </c>
      <c r="D177" s="35" t="s">
        <v>63</v>
      </c>
    </row>
    <row r="178" customFormat="false" ht="15" hidden="false" customHeight="true" outlineLevel="0" collapsed="false">
      <c r="A178" s="56"/>
      <c r="B178" s="24" t="s">
        <v>611</v>
      </c>
      <c r="C178" s="29" t="s">
        <v>314</v>
      </c>
      <c r="D178" s="30" t="s">
        <v>612</v>
      </c>
    </row>
    <row r="179" customFormat="false" ht="15" hidden="false" customHeight="true" outlineLevel="0" collapsed="false">
      <c r="A179" s="56"/>
      <c r="B179" s="80"/>
      <c r="C179" s="34" t="s">
        <v>37</v>
      </c>
      <c r="D179" s="35" t="s">
        <v>63</v>
      </c>
    </row>
    <row r="180" customFormat="false" ht="15" hidden="false" customHeight="true" outlineLevel="0" collapsed="false">
      <c r="A180" s="56"/>
      <c r="B180" s="48" t="s">
        <v>164</v>
      </c>
      <c r="C180" s="44" t="s">
        <v>314</v>
      </c>
      <c r="D180" s="27" t="s">
        <v>612</v>
      </c>
    </row>
    <row r="181" customFormat="false" ht="15" hidden="false" customHeight="true" outlineLevel="0" collapsed="false">
      <c r="A181" s="56"/>
      <c r="B181" s="24" t="s">
        <v>456</v>
      </c>
      <c r="C181" s="44" t="s">
        <v>16</v>
      </c>
      <c r="D181" s="27" t="s">
        <v>16</v>
      </c>
    </row>
    <row r="182" s="112" customFormat="true" ht="16.5" hidden="false" customHeight="false" outlineLevel="0" collapsed="false">
      <c r="A182" s="93" t="s">
        <v>457</v>
      </c>
      <c r="B182" s="94"/>
      <c r="C182" s="95" t="s">
        <v>9</v>
      </c>
      <c r="D182" s="96" t="n">
        <v>2000</v>
      </c>
    </row>
    <row r="183" customFormat="false" ht="15" hidden="false" customHeight="false" outlineLevel="0" collapsed="false">
      <c r="A183" s="39"/>
      <c r="B183" s="48" t="s">
        <v>167</v>
      </c>
      <c r="C183" s="44" t="s">
        <v>37</v>
      </c>
      <c r="D183" s="27" t="s">
        <v>67</v>
      </c>
    </row>
    <row r="184" customFormat="false" ht="15" hidden="false" customHeight="true" outlineLevel="0" collapsed="false">
      <c r="A184" s="56"/>
      <c r="B184" s="24" t="s">
        <v>171</v>
      </c>
      <c r="C184" s="29" t="s">
        <v>613</v>
      </c>
      <c r="D184" s="30" t="s">
        <v>460</v>
      </c>
    </row>
    <row r="185" customFormat="false" ht="15" hidden="false" customHeight="true" outlineLevel="0" collapsed="false">
      <c r="A185" s="56"/>
      <c r="B185" s="47"/>
      <c r="C185" s="46" t="s">
        <v>27</v>
      </c>
      <c r="D185" s="26" t="s">
        <v>381</v>
      </c>
    </row>
    <row r="186" customFormat="false" ht="15" hidden="false" customHeight="true" outlineLevel="0" collapsed="false">
      <c r="A186" s="56"/>
      <c r="B186" s="80"/>
      <c r="C186" s="34" t="s">
        <v>453</v>
      </c>
      <c r="D186" s="35" t="s">
        <v>286</v>
      </c>
    </row>
    <row r="187" customFormat="false" ht="15" hidden="false" customHeight="true" outlineLevel="0" collapsed="false">
      <c r="A187" s="56"/>
      <c r="B187" s="24" t="s">
        <v>455</v>
      </c>
      <c r="C187" s="29" t="s">
        <v>161</v>
      </c>
      <c r="D187" s="30" t="s">
        <v>137</v>
      </c>
    </row>
    <row r="188" customFormat="false" ht="15" hidden="false" customHeight="true" outlineLevel="0" collapsed="false">
      <c r="A188" s="56"/>
      <c r="B188" s="33"/>
      <c r="C188" s="34" t="s">
        <v>37</v>
      </c>
      <c r="D188" s="35" t="s">
        <v>63</v>
      </c>
    </row>
    <row r="189" customFormat="false" ht="16.5" hidden="false" customHeight="false" outlineLevel="0" collapsed="false">
      <c r="A189" s="114" t="s">
        <v>461</v>
      </c>
      <c r="B189" s="115"/>
      <c r="C189" s="116" t="s">
        <v>9</v>
      </c>
      <c r="D189" s="117" t="n">
        <v>2000</v>
      </c>
    </row>
    <row r="190" customFormat="false" ht="15" hidden="false" customHeight="true" outlineLevel="0" collapsed="false">
      <c r="A190" s="39"/>
      <c r="B190" s="24" t="s">
        <v>189</v>
      </c>
      <c r="C190" s="29" t="s">
        <v>161</v>
      </c>
      <c r="D190" s="30" t="s">
        <v>90</v>
      </c>
    </row>
    <row r="191" customFormat="false" ht="15" hidden="false" customHeight="true" outlineLevel="0" collapsed="false">
      <c r="A191" s="39"/>
      <c r="B191" s="80"/>
      <c r="C191" s="34" t="s">
        <v>37</v>
      </c>
      <c r="D191" s="35" t="s">
        <v>401</v>
      </c>
    </row>
    <row r="192" s="112" customFormat="true" ht="15" hidden="false" customHeight="true" outlineLevel="0" collapsed="false">
      <c r="A192" s="39"/>
      <c r="B192" s="48" t="s">
        <v>462</v>
      </c>
      <c r="C192" s="44" t="s">
        <v>16</v>
      </c>
      <c r="D192" s="27" t="s">
        <v>16</v>
      </c>
    </row>
    <row r="193" s="112" customFormat="true" ht="15" hidden="false" customHeight="true" outlineLevel="0" collapsed="false">
      <c r="A193" s="93" t="s">
        <v>464</v>
      </c>
      <c r="B193" s="115"/>
      <c r="C193" s="116" t="s">
        <v>9</v>
      </c>
      <c r="D193" s="117" t="n">
        <v>2000</v>
      </c>
    </row>
    <row r="194" s="112" customFormat="true" ht="15" hidden="false" customHeight="true" outlineLevel="0" collapsed="false">
      <c r="A194" s="39"/>
      <c r="B194" s="37" t="s">
        <v>465</v>
      </c>
      <c r="C194" s="25" t="s">
        <v>16</v>
      </c>
      <c r="D194" s="26" t="s">
        <v>16</v>
      </c>
    </row>
    <row r="195" s="112" customFormat="true" ht="15" hidden="false" customHeight="true" outlineLevel="0" collapsed="false">
      <c r="A195" s="39"/>
      <c r="B195" s="47"/>
      <c r="C195" s="26" t="s">
        <v>161</v>
      </c>
      <c r="D195" s="26" t="s">
        <v>466</v>
      </c>
    </row>
    <row r="196" s="112" customFormat="true" ht="16.5" hidden="false" customHeight="false" outlineLevel="0" collapsed="false">
      <c r="A196" s="114" t="s">
        <v>467</v>
      </c>
      <c r="B196" s="115"/>
      <c r="C196" s="139" t="s">
        <v>9</v>
      </c>
      <c r="D196" s="140" t="n">
        <v>2000</v>
      </c>
    </row>
    <row r="197" s="112" customFormat="true" ht="15" hidden="false" customHeight="true" outlineLevel="0" collapsed="false">
      <c r="A197" s="122"/>
      <c r="B197" s="37" t="s">
        <v>474</v>
      </c>
      <c r="C197" s="29" t="s">
        <v>614</v>
      </c>
      <c r="D197" s="30" t="s">
        <v>63</v>
      </c>
    </row>
    <row r="198" s="112" customFormat="true" ht="15" hidden="false" customHeight="true" outlineLevel="0" collapsed="false">
      <c r="A198" s="122"/>
      <c r="B198" s="9"/>
      <c r="C198" s="26" t="s">
        <v>615</v>
      </c>
      <c r="D198" s="26" t="s">
        <v>323</v>
      </c>
    </row>
    <row r="199" s="112" customFormat="true" ht="15" hidden="false" customHeight="true" outlineLevel="0" collapsed="false">
      <c r="A199" s="39"/>
      <c r="B199" s="24" t="s">
        <v>473</v>
      </c>
      <c r="C199" s="29" t="s">
        <v>472</v>
      </c>
      <c r="D199" s="30" t="s">
        <v>63</v>
      </c>
    </row>
    <row r="200" s="112" customFormat="true" ht="15" hidden="false" customHeight="true" outlineLevel="0" collapsed="false">
      <c r="A200" s="39"/>
      <c r="B200" s="47"/>
      <c r="C200" s="26" t="s">
        <v>615</v>
      </c>
      <c r="D200" s="26" t="s">
        <v>137</v>
      </c>
    </row>
    <row r="201" s="112" customFormat="true" ht="16.5" hidden="false" customHeight="false" outlineLevel="0" collapsed="false">
      <c r="A201" s="93" t="s">
        <v>196</v>
      </c>
      <c r="B201" s="115"/>
      <c r="C201" s="116" t="s">
        <v>9</v>
      </c>
      <c r="D201" s="117" t="n">
        <v>2000</v>
      </c>
    </row>
    <row r="202" customFormat="false" ht="15" hidden="false" customHeight="true" outlineLevel="0" collapsed="false">
      <c r="A202" s="56"/>
      <c r="B202" s="37" t="s">
        <v>475</v>
      </c>
      <c r="C202" s="29" t="s">
        <v>395</v>
      </c>
      <c r="D202" s="30" t="s">
        <v>67</v>
      </c>
    </row>
    <row r="203" customFormat="false" ht="15" hidden="false" customHeight="true" outlineLevel="0" collapsed="false">
      <c r="A203" s="56"/>
      <c r="B203" s="47"/>
      <c r="C203" s="26" t="s">
        <v>190</v>
      </c>
      <c r="D203" s="26" t="s">
        <v>131</v>
      </c>
    </row>
    <row r="204" customFormat="false" ht="15" hidden="false" customHeight="true" outlineLevel="0" collapsed="false">
      <c r="A204" s="39"/>
      <c r="B204" s="24" t="s">
        <v>204</v>
      </c>
      <c r="C204" s="29" t="s">
        <v>395</v>
      </c>
      <c r="D204" s="30" t="s">
        <v>67</v>
      </c>
    </row>
    <row r="205" s="112" customFormat="true" ht="15" hidden="false" customHeight="true" outlineLevel="0" collapsed="false">
      <c r="A205" s="39"/>
      <c r="B205" s="47"/>
      <c r="C205" s="26" t="s">
        <v>190</v>
      </c>
      <c r="D205" s="26" t="s">
        <v>131</v>
      </c>
    </row>
    <row r="206" s="112" customFormat="true" ht="15" hidden="false" customHeight="true" outlineLevel="0" collapsed="false">
      <c r="A206" s="39"/>
      <c r="B206" s="80"/>
      <c r="C206" s="35" t="s">
        <v>366</v>
      </c>
      <c r="D206" s="35" t="s">
        <v>616</v>
      </c>
    </row>
    <row r="207" customFormat="false" ht="15" hidden="false" customHeight="true" outlineLevel="0" collapsed="false">
      <c r="A207" s="56"/>
      <c r="B207" s="37" t="s">
        <v>477</v>
      </c>
      <c r="C207" s="29" t="s">
        <v>395</v>
      </c>
      <c r="D207" s="30" t="s">
        <v>67</v>
      </c>
    </row>
    <row r="208" customFormat="false" ht="15" hidden="false" customHeight="true" outlineLevel="0" collapsed="false">
      <c r="A208" s="56"/>
      <c r="B208" s="47"/>
      <c r="C208" s="26" t="s">
        <v>190</v>
      </c>
      <c r="D208" s="26" t="s">
        <v>323</v>
      </c>
    </row>
    <row r="209" customFormat="false" ht="15" hidden="false" customHeight="true" outlineLevel="0" collapsed="false">
      <c r="A209" s="56"/>
      <c r="B209" s="80"/>
      <c r="C209" s="35" t="s">
        <v>617</v>
      </c>
      <c r="D209" s="35" t="s">
        <v>323</v>
      </c>
    </row>
    <row r="210" customFormat="false" ht="16.5" hidden="false" customHeight="false" outlineLevel="0" collapsed="false">
      <c r="A210" s="93" t="s">
        <v>618</v>
      </c>
      <c r="B210" s="115"/>
      <c r="C210" s="116" t="s">
        <v>9</v>
      </c>
      <c r="D210" s="117" t="n">
        <v>2000</v>
      </c>
    </row>
    <row r="211" customFormat="false" ht="15" hidden="false" customHeight="true" outlineLevel="0" collapsed="false">
      <c r="A211" s="56"/>
      <c r="B211" s="48" t="s">
        <v>619</v>
      </c>
      <c r="C211" s="42" t="s">
        <v>161</v>
      </c>
      <c r="D211" s="30" t="s">
        <v>137</v>
      </c>
    </row>
    <row r="212" customFormat="false" ht="15" hidden="false" customHeight="true" outlineLevel="0" collapsed="false">
      <c r="A212" s="56"/>
      <c r="B212" s="80"/>
      <c r="C212" s="35" t="s">
        <v>37</v>
      </c>
      <c r="D212" s="35" t="s">
        <v>63</v>
      </c>
    </row>
    <row r="213" customFormat="false" ht="16.5" hidden="false" customHeight="false" outlineLevel="0" collapsed="false">
      <c r="A213" s="93" t="s">
        <v>478</v>
      </c>
      <c r="B213" s="94"/>
      <c r="C213" s="95" t="s">
        <v>9</v>
      </c>
      <c r="D213" s="96" t="n">
        <v>2000</v>
      </c>
    </row>
    <row r="214" customFormat="false" ht="15" hidden="false" customHeight="false" outlineLevel="0" collapsed="false">
      <c r="A214" s="39"/>
      <c r="B214" s="48" t="s">
        <v>225</v>
      </c>
      <c r="C214" s="25" t="s">
        <v>480</v>
      </c>
      <c r="D214" s="26" t="s">
        <v>610</v>
      </c>
    </row>
    <row r="215" s="112" customFormat="true" ht="15" hidden="false" customHeight="true" outlineLevel="0" collapsed="false">
      <c r="A215" s="39"/>
      <c r="B215" s="47"/>
      <c r="C215" s="35" t="s">
        <v>163</v>
      </c>
      <c r="D215" s="35" t="s">
        <v>63</v>
      </c>
    </row>
    <row r="216" customFormat="false" ht="16.5" hidden="false" customHeight="false" outlineLevel="0" collapsed="false">
      <c r="A216" s="93" t="s">
        <v>485</v>
      </c>
      <c r="B216" s="115"/>
      <c r="C216" s="116"/>
      <c r="D216" s="117" t="n">
        <v>2000</v>
      </c>
    </row>
    <row r="217" customFormat="false" ht="15" hidden="false" customHeight="false" outlineLevel="0" collapsed="false">
      <c r="A217" s="71"/>
      <c r="B217" s="48" t="s">
        <v>486</v>
      </c>
      <c r="C217" s="25" t="s">
        <v>488</v>
      </c>
      <c r="D217" s="26" t="s">
        <v>67</v>
      </c>
    </row>
    <row r="218" s="141" customFormat="true" ht="18" hidden="false" customHeight="false" outlineLevel="0" collapsed="false">
      <c r="A218" s="39"/>
      <c r="B218" s="47"/>
      <c r="C218" s="26" t="s">
        <v>505</v>
      </c>
      <c r="D218" s="26" t="s">
        <v>425</v>
      </c>
    </row>
    <row r="219" s="141" customFormat="true" ht="18" hidden="false" customHeight="false" outlineLevel="0" collapsed="false">
      <c r="A219" s="39"/>
      <c r="B219" s="47"/>
      <c r="C219" s="26" t="s">
        <v>428</v>
      </c>
      <c r="D219" s="26" t="s">
        <v>79</v>
      </c>
    </row>
    <row r="220" s="112" customFormat="true" ht="15" hidden="false" customHeight="true" outlineLevel="0" collapsed="false">
      <c r="A220" s="71"/>
      <c r="B220" s="58"/>
      <c r="C220" s="35" t="s">
        <v>429</v>
      </c>
      <c r="D220" s="35" t="s">
        <v>85</v>
      </c>
    </row>
    <row r="221" s="141" customFormat="true" ht="18" hidden="false" customHeight="false" outlineLevel="0" collapsed="false">
      <c r="A221" s="114" t="s">
        <v>493</v>
      </c>
      <c r="B221" s="115"/>
      <c r="C221" s="95" t="s">
        <v>9</v>
      </c>
      <c r="D221" s="96" t="n">
        <v>2000</v>
      </c>
    </row>
    <row r="222" customFormat="false" ht="15" hidden="false" customHeight="false" outlineLevel="0" collapsed="false">
      <c r="A222" s="39"/>
      <c r="B222" s="74" t="s">
        <v>494</v>
      </c>
      <c r="C222" s="60" t="s">
        <v>37</v>
      </c>
      <c r="D222" s="27" t="s">
        <v>620</v>
      </c>
    </row>
    <row r="223" s="112" customFormat="true" ht="15" hidden="false" customHeight="false" outlineLevel="0" collapsed="false">
      <c r="A223" s="39"/>
      <c r="B223" s="160" t="s">
        <v>233</v>
      </c>
      <c r="C223" s="17" t="s">
        <v>16</v>
      </c>
      <c r="D223" s="35" t="s">
        <v>16</v>
      </c>
    </row>
    <row r="224" s="112" customFormat="true" ht="15" hidden="false" customHeight="true" outlineLevel="0" collapsed="false">
      <c r="A224" s="56"/>
      <c r="B224" s="48" t="s">
        <v>496</v>
      </c>
      <c r="C224" s="25" t="s">
        <v>37</v>
      </c>
      <c r="D224" s="26" t="s">
        <v>392</v>
      </c>
    </row>
    <row r="225" customFormat="false" ht="15" hidden="false" customHeight="true" outlineLevel="0" collapsed="false">
      <c r="A225" s="56"/>
      <c r="B225" s="80"/>
      <c r="C225" s="34" t="s">
        <v>161</v>
      </c>
      <c r="D225" s="35" t="s">
        <v>90</v>
      </c>
    </row>
    <row r="226" customFormat="false" ht="15" hidden="false" customHeight="true" outlineLevel="0" collapsed="false">
      <c r="A226" s="39"/>
      <c r="B226" s="48" t="s">
        <v>499</v>
      </c>
      <c r="C226" s="25" t="s">
        <v>161</v>
      </c>
      <c r="D226" s="26" t="s">
        <v>85</v>
      </c>
    </row>
    <row r="227" s="112" customFormat="true" ht="15" hidden="false" customHeight="true" outlineLevel="0" collapsed="false">
      <c r="A227" s="39"/>
      <c r="B227" s="58"/>
      <c r="C227" s="35" t="s">
        <v>37</v>
      </c>
      <c r="D227" s="35" t="s">
        <v>63</v>
      </c>
    </row>
    <row r="228" s="141" customFormat="true" ht="18" hidden="false" customHeight="false" outlineLevel="0" collapsed="false">
      <c r="A228" s="114" t="s">
        <v>500</v>
      </c>
      <c r="B228" s="126"/>
      <c r="C228" s="95" t="s">
        <v>9</v>
      </c>
      <c r="D228" s="96" t="n">
        <v>2000</v>
      </c>
    </row>
    <row r="229" customFormat="false" ht="15" hidden="false" customHeight="false" outlineLevel="0" collapsed="false">
      <c r="A229" s="39"/>
      <c r="B229" s="48" t="s">
        <v>501</v>
      </c>
      <c r="C229" s="29" t="s">
        <v>37</v>
      </c>
      <c r="D229" s="30" t="s">
        <v>79</v>
      </c>
    </row>
    <row r="230" s="112" customFormat="true" ht="15" hidden="false" customHeight="false" outlineLevel="0" collapsed="false">
      <c r="A230" s="39"/>
      <c r="B230" s="143"/>
      <c r="C230" s="35" t="s">
        <v>410</v>
      </c>
      <c r="D230" s="35" t="s">
        <v>323</v>
      </c>
    </row>
    <row r="231" s="112" customFormat="true" ht="15" hidden="false" customHeight="true" outlineLevel="0" collapsed="false">
      <c r="A231" s="56"/>
      <c r="B231" s="48" t="s">
        <v>621</v>
      </c>
      <c r="C231" s="25" t="s">
        <v>161</v>
      </c>
      <c r="D231" s="30" t="s">
        <v>90</v>
      </c>
    </row>
    <row r="232" customFormat="false" ht="15" hidden="false" customHeight="true" outlineLevel="0" collapsed="false">
      <c r="A232" s="56"/>
      <c r="B232" s="80"/>
      <c r="C232" s="35" t="s">
        <v>37</v>
      </c>
      <c r="D232" s="35" t="s">
        <v>79</v>
      </c>
    </row>
    <row r="233" s="112" customFormat="true" ht="16.5" hidden="false" customHeight="false" outlineLevel="0" collapsed="false">
      <c r="A233" s="93" t="s">
        <v>234</v>
      </c>
      <c r="B233" s="161"/>
      <c r="C233" s="162" t="s">
        <v>9</v>
      </c>
      <c r="D233" s="96" t="n">
        <v>2000</v>
      </c>
    </row>
    <row r="234" s="112" customFormat="true" ht="15" hidden="false" customHeight="false" outlineLevel="0" collapsed="false">
      <c r="A234" s="39"/>
      <c r="B234" s="48" t="s">
        <v>622</v>
      </c>
      <c r="C234" s="25" t="s">
        <v>63</v>
      </c>
      <c r="D234" s="30" t="s">
        <v>67</v>
      </c>
    </row>
    <row r="235" s="112" customFormat="true" ht="15" hidden="false" customHeight="true" outlineLevel="0" collapsed="false">
      <c r="A235" s="39"/>
      <c r="B235" s="47"/>
      <c r="C235" s="26" t="s">
        <v>12</v>
      </c>
      <c r="D235" s="26" t="s">
        <v>32</v>
      </c>
    </row>
    <row r="236" s="112" customFormat="true" ht="15" hidden="false" customHeight="true" outlineLevel="0" collapsed="false">
      <c r="A236" s="39"/>
      <c r="B236" s="47"/>
      <c r="C236" s="26" t="s">
        <v>174</v>
      </c>
      <c r="D236" s="26" t="s">
        <v>131</v>
      </c>
    </row>
    <row r="237" s="112" customFormat="true" ht="16.5" hidden="false" customHeight="false" outlineLevel="0" collapsed="false">
      <c r="A237" s="93" t="s">
        <v>503</v>
      </c>
      <c r="B237" s="94"/>
      <c r="C237" s="95" t="s">
        <v>9</v>
      </c>
      <c r="D237" s="96" t="n">
        <v>2000</v>
      </c>
    </row>
    <row r="238" customFormat="false" ht="15" hidden="false" customHeight="true" outlineLevel="0" collapsed="false">
      <c r="A238" s="56"/>
      <c r="B238" s="48" t="s">
        <v>623</v>
      </c>
      <c r="C238" s="25" t="s">
        <v>422</v>
      </c>
      <c r="D238" s="30" t="s">
        <v>67</v>
      </c>
    </row>
    <row r="239" customFormat="false" ht="15" hidden="false" customHeight="true" outlineLevel="0" collapsed="false">
      <c r="A239" s="56"/>
      <c r="B239" s="47"/>
      <c r="C239" s="26" t="s">
        <v>624</v>
      </c>
      <c r="D239" s="26" t="s">
        <v>354</v>
      </c>
    </row>
    <row r="240" customFormat="false" ht="15" hidden="false" customHeight="true" outlineLevel="0" collapsed="false">
      <c r="A240" s="56"/>
      <c r="B240" s="80"/>
      <c r="C240" s="35" t="s">
        <v>429</v>
      </c>
      <c r="D240" s="35" t="s">
        <v>131</v>
      </c>
    </row>
    <row r="241" customFormat="false" ht="15" hidden="false" customHeight="true" outlineLevel="0" collapsed="false">
      <c r="A241" s="56"/>
      <c r="B241" s="48" t="s">
        <v>625</v>
      </c>
      <c r="C241" s="25" t="s">
        <v>422</v>
      </c>
      <c r="D241" s="26" t="s">
        <v>172</v>
      </c>
    </row>
    <row r="242" customFormat="false" ht="15" hidden="false" customHeight="true" outlineLevel="0" collapsed="false">
      <c r="A242" s="56"/>
      <c r="B242" s="47"/>
      <c r="C242" s="26" t="s">
        <v>424</v>
      </c>
      <c r="D242" s="26" t="s">
        <v>425</v>
      </c>
    </row>
    <row r="243" customFormat="false" ht="15" hidden="false" customHeight="true" outlineLevel="0" collapsed="false">
      <c r="A243" s="56"/>
      <c r="B243" s="47"/>
      <c r="C243" s="26" t="s">
        <v>510</v>
      </c>
      <c r="D243" s="26" t="s">
        <v>323</v>
      </c>
    </row>
    <row r="244" customFormat="false" ht="16.5" hidden="false" customHeight="false" outlineLevel="0" collapsed="false">
      <c r="A244" s="93" t="s">
        <v>511</v>
      </c>
      <c r="B244" s="115"/>
      <c r="C244" s="116" t="s">
        <v>9</v>
      </c>
      <c r="D244" s="117" t="n">
        <v>2000</v>
      </c>
    </row>
    <row r="245" s="112" customFormat="true" ht="15" hidden="false" customHeight="true" outlineLevel="0" collapsed="false">
      <c r="A245" s="56"/>
      <c r="B245" s="48" t="s">
        <v>626</v>
      </c>
      <c r="C245" s="29" t="s">
        <v>281</v>
      </c>
      <c r="D245" s="30" t="s">
        <v>67</v>
      </c>
    </row>
    <row r="246" s="112" customFormat="true" ht="15" hidden="false" customHeight="true" outlineLevel="0" collapsed="false">
      <c r="A246" s="56"/>
      <c r="B246" s="47"/>
      <c r="C246" s="26" t="s">
        <v>505</v>
      </c>
      <c r="D246" s="26" t="s">
        <v>307</v>
      </c>
    </row>
    <row r="247" s="112" customFormat="true" ht="15" hidden="false" customHeight="true" outlineLevel="0" collapsed="false">
      <c r="A247" s="56"/>
      <c r="B247" s="47"/>
      <c r="C247" s="26" t="s">
        <v>428</v>
      </c>
      <c r="D247" s="26" t="s">
        <v>79</v>
      </c>
    </row>
    <row r="248" customFormat="false" ht="15" hidden="false" customHeight="true" outlineLevel="0" collapsed="false">
      <c r="A248" s="56"/>
      <c r="B248" s="47"/>
      <c r="C248" s="26" t="s">
        <v>490</v>
      </c>
      <c r="D248" s="26" t="s">
        <v>392</v>
      </c>
    </row>
    <row r="249" customFormat="false" ht="15" hidden="false" customHeight="true" outlineLevel="0" collapsed="false">
      <c r="A249" s="39"/>
      <c r="B249" s="47"/>
      <c r="C249" s="26" t="s">
        <v>429</v>
      </c>
      <c r="D249" s="26" t="s">
        <v>85</v>
      </c>
    </row>
    <row r="250" customFormat="false" ht="15" hidden="false" customHeight="true" outlineLevel="0" collapsed="false">
      <c r="A250" s="39"/>
      <c r="B250" s="47"/>
      <c r="C250" s="26" t="s">
        <v>506</v>
      </c>
      <c r="D250" s="26" t="s">
        <v>47</v>
      </c>
    </row>
    <row r="251" s="112" customFormat="true" ht="15" hidden="false" customHeight="true" outlineLevel="0" collapsed="false">
      <c r="A251" s="56"/>
      <c r="B251" s="48" t="s">
        <v>512</v>
      </c>
      <c r="C251" s="29" t="s">
        <v>67</v>
      </c>
      <c r="D251" s="30" t="s">
        <v>63</v>
      </c>
    </row>
    <row r="252" s="112" customFormat="true" ht="15" hidden="false" customHeight="true" outlineLevel="0" collapsed="false">
      <c r="A252" s="56"/>
      <c r="B252" s="47"/>
      <c r="C252" s="26" t="s">
        <v>432</v>
      </c>
      <c r="D252" s="26" t="s">
        <v>79</v>
      </c>
    </row>
    <row r="253" customFormat="false" ht="15" hidden="false" customHeight="true" outlineLevel="0" collapsed="false">
      <c r="A253" s="56"/>
      <c r="B253" s="47"/>
      <c r="C253" s="26" t="s">
        <v>510</v>
      </c>
      <c r="D253" s="26" t="s">
        <v>323</v>
      </c>
    </row>
    <row r="254" customFormat="false" ht="15" hidden="false" customHeight="true" outlineLevel="0" collapsed="false">
      <c r="A254" s="39"/>
      <c r="B254" s="48" t="s">
        <v>513</v>
      </c>
      <c r="C254" s="42" t="s">
        <v>515</v>
      </c>
      <c r="D254" s="30" t="s">
        <v>627</v>
      </c>
    </row>
    <row r="255" customFormat="false" ht="15" hidden="false" customHeight="true" outlineLevel="0" collapsed="false">
      <c r="A255" s="39"/>
      <c r="B255" s="47"/>
      <c r="C255" s="26" t="s">
        <v>628</v>
      </c>
      <c r="D255" s="26" t="s">
        <v>629</v>
      </c>
    </row>
    <row r="256" s="112" customFormat="true" ht="16.5" hidden="false" customHeight="false" outlineLevel="0" collapsed="false">
      <c r="A256" s="93" t="s">
        <v>516</v>
      </c>
      <c r="B256" s="94"/>
      <c r="C256" s="95" t="s">
        <v>9</v>
      </c>
      <c r="D256" s="96" t="n">
        <v>2000</v>
      </c>
    </row>
    <row r="257" customFormat="false" ht="15" hidden="false" customHeight="false" outlineLevel="0" collapsed="false">
      <c r="A257" s="56"/>
      <c r="B257" s="48" t="s">
        <v>630</v>
      </c>
      <c r="C257" s="29" t="s">
        <v>631</v>
      </c>
      <c r="D257" s="30" t="s">
        <v>37</v>
      </c>
    </row>
    <row r="258" customFormat="false" ht="15" hidden="false" customHeight="true" outlineLevel="0" collapsed="false">
      <c r="A258" s="56"/>
      <c r="B258" s="80"/>
      <c r="C258" s="35" t="s">
        <v>632</v>
      </c>
      <c r="D258" s="35" t="s">
        <v>131</v>
      </c>
    </row>
    <row r="259" customFormat="false" ht="15" hidden="false" customHeight="true" outlineLevel="0" collapsed="false">
      <c r="A259" s="56"/>
      <c r="B259" s="48" t="s">
        <v>633</v>
      </c>
      <c r="C259" s="29" t="s">
        <v>16</v>
      </c>
      <c r="D259" s="30" t="s">
        <v>354</v>
      </c>
    </row>
    <row r="260" customFormat="false" ht="15" hidden="false" customHeight="true" outlineLevel="0" collapsed="false">
      <c r="A260" s="56"/>
      <c r="B260" s="80"/>
      <c r="C260" s="35" t="s">
        <v>161</v>
      </c>
      <c r="D260" s="35" t="s">
        <v>131</v>
      </c>
    </row>
    <row r="261" customFormat="false" ht="15" hidden="false" customHeight="true" outlineLevel="0" collapsed="false">
      <c r="A261" s="56"/>
      <c r="B261" s="48" t="s">
        <v>634</v>
      </c>
      <c r="C261" s="29" t="s">
        <v>16</v>
      </c>
      <c r="D261" s="30" t="s">
        <v>354</v>
      </c>
    </row>
    <row r="262" customFormat="false" ht="15" hidden="false" customHeight="true" outlineLevel="0" collapsed="false">
      <c r="A262" s="56"/>
      <c r="B262" s="80"/>
      <c r="C262" s="35" t="s">
        <v>410</v>
      </c>
      <c r="D262" s="35" t="s">
        <v>131</v>
      </c>
    </row>
    <row r="263" customFormat="false" ht="15" hidden="false" customHeight="true" outlineLevel="0" collapsed="false">
      <c r="A263" s="56"/>
      <c r="B263" s="48" t="s">
        <v>520</v>
      </c>
      <c r="C263" s="29" t="s">
        <v>37</v>
      </c>
      <c r="D263" s="30" t="s">
        <v>635</v>
      </c>
    </row>
    <row r="264" customFormat="false" ht="15" hidden="false" customHeight="true" outlineLevel="0" collapsed="false">
      <c r="A264" s="56"/>
      <c r="B264" s="80"/>
      <c r="C264" s="35" t="s">
        <v>410</v>
      </c>
      <c r="D264" s="35" t="s">
        <v>137</v>
      </c>
    </row>
    <row r="265" customFormat="false" ht="15" hidden="false" customHeight="true" outlineLevel="0" collapsed="false">
      <c r="A265" s="39"/>
      <c r="B265" s="48" t="s">
        <v>521</v>
      </c>
      <c r="C265" s="29" t="s">
        <v>37</v>
      </c>
      <c r="D265" s="30" t="s">
        <v>635</v>
      </c>
    </row>
    <row r="266" customFormat="false" ht="15" hidden="false" customHeight="true" outlineLevel="0" collapsed="false">
      <c r="A266" s="39"/>
      <c r="B266" s="58"/>
      <c r="C266" s="35" t="s">
        <v>410</v>
      </c>
      <c r="D266" s="35" t="s">
        <v>131</v>
      </c>
    </row>
    <row r="267" s="112" customFormat="true" ht="16.5" hidden="false" customHeight="false" outlineLevel="0" collapsed="false">
      <c r="A267" s="114" t="s">
        <v>522</v>
      </c>
      <c r="B267" s="115"/>
      <c r="C267" s="116" t="s">
        <v>9</v>
      </c>
      <c r="D267" s="117" t="n">
        <v>2000</v>
      </c>
    </row>
    <row r="268" s="141" customFormat="true" ht="15" hidden="false" customHeight="true" outlineLevel="0" collapsed="false">
      <c r="A268" s="39"/>
      <c r="B268" s="163" t="s">
        <v>636</v>
      </c>
      <c r="C268" s="25" t="s">
        <v>37</v>
      </c>
      <c r="D268" s="26" t="s">
        <v>637</v>
      </c>
    </row>
    <row r="269" s="145" customFormat="true" ht="15" hidden="false" customHeight="true" outlineLevel="0" collapsed="false">
      <c r="A269" s="56"/>
      <c r="B269" s="48" t="s">
        <v>525</v>
      </c>
      <c r="C269" s="29" t="s">
        <v>37</v>
      </c>
      <c r="D269" s="30" t="s">
        <v>638</v>
      </c>
    </row>
    <row r="270" s="145" customFormat="true" ht="15" hidden="false" customHeight="true" outlineLevel="0" collapsed="false">
      <c r="A270" s="56"/>
      <c r="B270" s="80"/>
      <c r="C270" s="35" t="s">
        <v>410</v>
      </c>
      <c r="D270" s="35" t="s">
        <v>137</v>
      </c>
    </row>
    <row r="271" customFormat="false" ht="16.5" hidden="false" customHeight="false" outlineLevel="0" collapsed="false">
      <c r="A271" s="93" t="s">
        <v>526</v>
      </c>
      <c r="B271" s="94"/>
      <c r="C271" s="95" t="s">
        <v>9</v>
      </c>
      <c r="D271" s="96" t="n">
        <v>2000</v>
      </c>
    </row>
    <row r="272" customFormat="false" ht="15" hidden="false" customHeight="true" outlineLevel="0" collapsed="false">
      <c r="A272" s="39"/>
      <c r="B272" s="48" t="s">
        <v>527</v>
      </c>
      <c r="C272" s="29" t="s">
        <v>528</v>
      </c>
      <c r="D272" s="30" t="s">
        <v>90</v>
      </c>
    </row>
    <row r="273" s="112" customFormat="true" ht="15" hidden="false" customHeight="true" outlineLevel="0" collapsed="false">
      <c r="A273" s="39"/>
      <c r="B273" s="47"/>
      <c r="C273" s="26" t="s">
        <v>63</v>
      </c>
      <c r="D273" s="26" t="s">
        <v>354</v>
      </c>
    </row>
    <row r="274" s="112" customFormat="true" ht="15" hidden="false" customHeight="true" outlineLevel="0" collapsed="false">
      <c r="A274" s="39"/>
      <c r="B274" s="47"/>
      <c r="C274" s="35" t="s">
        <v>529</v>
      </c>
      <c r="D274" s="26" t="s">
        <v>286</v>
      </c>
    </row>
    <row r="275" s="112" customFormat="true" ht="15" hidden="false" customHeight="true" outlineLevel="0" collapsed="false">
      <c r="A275" s="56"/>
      <c r="B275" s="48" t="s">
        <v>257</v>
      </c>
      <c r="C275" s="29" t="s">
        <v>16</v>
      </c>
      <c r="D275" s="30" t="s">
        <v>354</v>
      </c>
    </row>
    <row r="276" customFormat="false" ht="15" hidden="false" customHeight="true" outlineLevel="0" collapsed="false">
      <c r="A276" s="56"/>
      <c r="B276" s="47"/>
      <c r="C276" s="26" t="s">
        <v>528</v>
      </c>
      <c r="D276" s="26" t="s">
        <v>90</v>
      </c>
    </row>
    <row r="277" customFormat="false" ht="15" hidden="false" customHeight="true" outlineLevel="0" collapsed="false">
      <c r="A277" s="56"/>
      <c r="B277" s="80"/>
      <c r="C277" s="35" t="s">
        <v>318</v>
      </c>
      <c r="D277" s="35" t="s">
        <v>126</v>
      </c>
    </row>
    <row r="278" customFormat="false" ht="15" hidden="false" customHeight="true" outlineLevel="0" collapsed="false">
      <c r="A278" s="39"/>
      <c r="B278" s="48" t="s">
        <v>263</v>
      </c>
      <c r="C278" s="29" t="s">
        <v>63</v>
      </c>
      <c r="D278" s="30" t="s">
        <v>354</v>
      </c>
    </row>
    <row r="279" s="112" customFormat="true" ht="15" hidden="false" customHeight="true" outlineLevel="0" collapsed="false">
      <c r="A279" s="39"/>
      <c r="B279" s="80"/>
      <c r="C279" s="35" t="s">
        <v>37</v>
      </c>
      <c r="D279" s="35" t="s">
        <v>629</v>
      </c>
    </row>
    <row r="280" s="112" customFormat="true" ht="16.5" hidden="false" customHeight="false" outlineLevel="0" collapsed="false">
      <c r="A280" s="93" t="s">
        <v>531</v>
      </c>
      <c r="B280" s="94"/>
      <c r="C280" s="95" t="s">
        <v>9</v>
      </c>
      <c r="D280" s="96" t="n">
        <v>2000</v>
      </c>
    </row>
    <row r="281" customFormat="false" ht="15" hidden="false" customHeight="true" outlineLevel="0" collapsed="false">
      <c r="A281" s="56"/>
      <c r="B281" s="48" t="s">
        <v>252</v>
      </c>
      <c r="C281" s="29" t="s">
        <v>37</v>
      </c>
      <c r="D281" s="30" t="s">
        <v>418</v>
      </c>
    </row>
    <row r="282" customFormat="false" ht="15" hidden="false" customHeight="true" outlineLevel="0" collapsed="false">
      <c r="A282" s="56"/>
      <c r="B282" s="80"/>
      <c r="C282" s="35" t="s">
        <v>161</v>
      </c>
      <c r="D282" s="35" t="s">
        <v>90</v>
      </c>
    </row>
    <row r="283" customFormat="false" ht="15" hidden="false" customHeight="true" outlineLevel="0" collapsed="false">
      <c r="A283" s="56"/>
      <c r="B283" s="48" t="s">
        <v>260</v>
      </c>
      <c r="C283" s="29" t="s">
        <v>298</v>
      </c>
      <c r="D283" s="30" t="s">
        <v>90</v>
      </c>
    </row>
    <row r="284" customFormat="false" ht="15" hidden="false" customHeight="true" outlineLevel="0" collapsed="false">
      <c r="A284" s="56"/>
      <c r="B284" s="47"/>
      <c r="C284" s="35" t="s">
        <v>172</v>
      </c>
      <c r="D284" s="26" t="s">
        <v>639</v>
      </c>
    </row>
    <row r="285" customFormat="false" ht="15" hidden="false" customHeight="true" outlineLevel="0" collapsed="false">
      <c r="A285" s="39"/>
      <c r="B285" s="48" t="s">
        <v>261</v>
      </c>
      <c r="C285" s="42" t="s">
        <v>172</v>
      </c>
      <c r="D285" s="30" t="s">
        <v>635</v>
      </c>
    </row>
    <row r="286" s="112" customFormat="true" ht="15" hidden="false" customHeight="true" outlineLevel="0" collapsed="false">
      <c r="A286" s="39"/>
      <c r="B286" s="80"/>
      <c r="C286" s="35" t="s">
        <v>173</v>
      </c>
      <c r="D286" s="79" t="s">
        <v>85</v>
      </c>
    </row>
    <row r="287" customFormat="false" ht="15" hidden="false" customHeight="true" outlineLevel="0" collapsed="false">
      <c r="A287" s="39"/>
      <c r="B287" s="48" t="s">
        <v>269</v>
      </c>
      <c r="C287" s="29" t="s">
        <v>529</v>
      </c>
      <c r="D287" s="30" t="s">
        <v>418</v>
      </c>
    </row>
    <row r="288" s="112" customFormat="true" ht="15" hidden="false" customHeight="true" outlineLevel="0" collapsed="false">
      <c r="A288" s="39"/>
      <c r="B288" s="80"/>
      <c r="C288" s="35" t="s">
        <v>406</v>
      </c>
      <c r="D288" s="35" t="s">
        <v>392</v>
      </c>
    </row>
    <row r="289" s="112" customFormat="true" ht="16.5" hidden="false" customHeight="false" outlineLevel="0" collapsed="false">
      <c r="A289" s="93" t="s">
        <v>534</v>
      </c>
      <c r="B289" s="94"/>
      <c r="C289" s="95" t="s">
        <v>9</v>
      </c>
      <c r="D289" s="96" t="n">
        <v>2000</v>
      </c>
    </row>
    <row r="290" customFormat="false" ht="15" hidden="false" customHeight="false" outlineLevel="0" collapsed="false">
      <c r="A290" s="39"/>
      <c r="B290" s="48" t="s">
        <v>535</v>
      </c>
      <c r="C290" s="42" t="s">
        <v>371</v>
      </c>
      <c r="D290" s="30" t="s">
        <v>90</v>
      </c>
    </row>
    <row r="291" customFormat="false" ht="14.25" hidden="false" customHeight="false" outlineLevel="0" collapsed="false">
      <c r="A291" s="39"/>
      <c r="B291" s="164"/>
      <c r="C291" s="35" t="s">
        <v>146</v>
      </c>
      <c r="D291" s="26" t="s">
        <v>172</v>
      </c>
    </row>
    <row r="292" customFormat="false" ht="15" hidden="false" customHeight="false" outlineLevel="0" collapsed="false">
      <c r="A292" s="39"/>
      <c r="B292" s="48" t="s">
        <v>538</v>
      </c>
      <c r="C292" s="25" t="s">
        <v>314</v>
      </c>
      <c r="D292" s="30" t="s">
        <v>63</v>
      </c>
    </row>
    <row r="293" customFormat="false" ht="14.25" hidden="false" customHeight="false" outlineLevel="0" collapsed="false">
      <c r="A293" s="39"/>
      <c r="C293" s="26" t="s">
        <v>640</v>
      </c>
      <c r="D293" s="26" t="s">
        <v>90</v>
      </c>
    </row>
    <row r="294" s="112" customFormat="true" ht="15" hidden="false" customHeight="true" outlineLevel="0" collapsed="false">
      <c r="A294" s="39"/>
      <c r="B294" s="47"/>
      <c r="C294" s="26" t="s">
        <v>641</v>
      </c>
      <c r="D294" s="26" t="s">
        <v>79</v>
      </c>
    </row>
    <row r="295" s="112" customFormat="true" ht="16.5" hidden="false" customHeight="false" outlineLevel="0" collapsed="false">
      <c r="A295" s="93" t="s">
        <v>541</v>
      </c>
      <c r="B295" s="94"/>
      <c r="C295" s="95"/>
      <c r="D295" s="96" t="n">
        <v>2000</v>
      </c>
    </row>
    <row r="296" s="112" customFormat="true" ht="15" hidden="false" customHeight="true" outlineLevel="0" collapsed="false">
      <c r="A296" s="165"/>
      <c r="B296" s="48" t="s">
        <v>413</v>
      </c>
      <c r="C296" s="99" t="s">
        <v>395</v>
      </c>
      <c r="D296" s="103" t="s">
        <v>67</v>
      </c>
    </row>
    <row r="297" s="112" customFormat="true" ht="15" hidden="false" customHeight="true" outlineLevel="0" collapsed="false">
      <c r="A297" s="165"/>
      <c r="B297" s="101"/>
      <c r="C297" s="103" t="s">
        <v>366</v>
      </c>
      <c r="D297" s="103" t="s">
        <v>286</v>
      </c>
    </row>
    <row r="298" s="112" customFormat="true" ht="15" hidden="false" customHeight="true" outlineLevel="0" collapsed="false">
      <c r="A298" s="165"/>
      <c r="B298" s="98" t="s">
        <v>541</v>
      </c>
      <c r="C298" s="166" t="s">
        <v>16</v>
      </c>
      <c r="D298" s="167" t="s">
        <v>67</v>
      </c>
    </row>
    <row r="299" s="112" customFormat="true" ht="15" hidden="false" customHeight="true" outlineLevel="0" collapsed="false">
      <c r="A299" s="165"/>
      <c r="B299" s="48" t="s">
        <v>543</v>
      </c>
      <c r="C299" s="119" t="s">
        <v>190</v>
      </c>
      <c r="D299" s="100" t="s">
        <v>213</v>
      </c>
    </row>
    <row r="300" s="112" customFormat="true" ht="15" hidden="false" customHeight="true" outlineLevel="0" collapsed="false">
      <c r="A300" s="165"/>
      <c r="B300" s="101"/>
      <c r="C300" s="103" t="s">
        <v>544</v>
      </c>
      <c r="D300" s="103" t="s">
        <v>418</v>
      </c>
    </row>
    <row r="301" s="112" customFormat="true" ht="15" hidden="false" customHeight="true" outlineLevel="0" collapsed="false">
      <c r="A301" s="168"/>
      <c r="B301" s="169"/>
      <c r="C301" s="103" t="s">
        <v>396</v>
      </c>
      <c r="D301" s="106" t="s">
        <v>406</v>
      </c>
    </row>
    <row r="302" s="112" customFormat="true" ht="16.5" hidden="false" customHeight="false" outlineLevel="0" collapsed="false">
      <c r="A302" s="93" t="s">
        <v>546</v>
      </c>
      <c r="B302" s="94"/>
      <c r="C302" s="170" t="s">
        <v>9</v>
      </c>
      <c r="D302" s="170" t="n">
        <v>2000</v>
      </c>
    </row>
    <row r="303" customFormat="false" ht="15" hidden="false" customHeight="false" outlineLevel="0" collapsed="false">
      <c r="A303" s="39"/>
      <c r="B303" s="48" t="s">
        <v>547</v>
      </c>
      <c r="C303" s="42" t="s">
        <v>548</v>
      </c>
      <c r="D303" s="42" t="s">
        <v>63</v>
      </c>
    </row>
    <row r="304" s="112" customFormat="true" ht="15" hidden="false" customHeight="true" outlineLevel="0" collapsed="false">
      <c r="A304" s="56"/>
      <c r="B304" s="80"/>
      <c r="C304" s="35" t="s">
        <v>366</v>
      </c>
      <c r="D304" s="38" t="s">
        <v>85</v>
      </c>
    </row>
    <row r="305" customFormat="false" ht="15" hidden="false" customHeight="true" outlineLevel="0" collapsed="false">
      <c r="A305" s="56"/>
      <c r="B305" s="48" t="s">
        <v>550</v>
      </c>
      <c r="C305" s="42" t="s">
        <v>548</v>
      </c>
      <c r="D305" s="42" t="s">
        <v>642</v>
      </c>
    </row>
    <row r="306" customFormat="false" ht="15" hidden="false" customHeight="true" outlineLevel="0" collapsed="false">
      <c r="A306" s="56"/>
      <c r="B306" s="58"/>
      <c r="C306" s="35" t="s">
        <v>366</v>
      </c>
      <c r="D306" s="38" t="s">
        <v>85</v>
      </c>
    </row>
    <row r="307" s="112" customFormat="true" ht="16.5" hidden="false" customHeight="false" outlineLevel="0" collapsed="false">
      <c r="A307" s="114" t="s">
        <v>546</v>
      </c>
      <c r="B307" s="115"/>
      <c r="C307" s="170" t="s">
        <v>9</v>
      </c>
      <c r="D307" s="170" t="n">
        <v>2000</v>
      </c>
    </row>
    <row r="308" customFormat="false" ht="15" hidden="false" customHeight="true" outlineLevel="0" collapsed="false">
      <c r="A308" s="39"/>
      <c r="B308" s="48" t="s">
        <v>551</v>
      </c>
      <c r="C308" s="60" t="s">
        <v>253</v>
      </c>
      <c r="D308" s="60" t="s">
        <v>253</v>
      </c>
    </row>
    <row r="309" s="112" customFormat="true" ht="15" hidden="false" customHeight="true" outlineLevel="0" collapsed="false">
      <c r="A309" s="39"/>
      <c r="B309" s="80"/>
      <c r="C309" s="35" t="s">
        <v>366</v>
      </c>
      <c r="D309" s="38" t="s">
        <v>85</v>
      </c>
    </row>
    <row r="310" s="112" customFormat="true" ht="15" hidden="false" customHeight="true" outlineLevel="0" collapsed="false">
      <c r="A310" s="39"/>
      <c r="B310" s="48" t="s">
        <v>643</v>
      </c>
      <c r="C310" s="45" t="s">
        <v>15</v>
      </c>
      <c r="D310" s="45" t="s">
        <v>16</v>
      </c>
    </row>
    <row r="311" s="112" customFormat="true" ht="12.75" hidden="false" customHeight="true" outlineLevel="0" collapsed="false">
      <c r="A311" s="39"/>
      <c r="B311" s="47"/>
      <c r="C311" s="35" t="s">
        <v>366</v>
      </c>
      <c r="D311" s="38" t="s">
        <v>85</v>
      </c>
    </row>
    <row r="312" customFormat="false" ht="15" hidden="false" customHeight="true" outlineLevel="0" collapsed="false">
      <c r="A312" s="39"/>
      <c r="B312" s="48" t="s">
        <v>553</v>
      </c>
      <c r="C312" s="42" t="s">
        <v>15</v>
      </c>
      <c r="D312" s="42" t="s">
        <v>354</v>
      </c>
    </row>
    <row r="313" s="112" customFormat="true" ht="15" hidden="false" customHeight="true" outlineLevel="0" collapsed="false">
      <c r="A313" s="39"/>
      <c r="B313" s="80"/>
      <c r="C313" s="35" t="s">
        <v>253</v>
      </c>
      <c r="D313" s="38" t="s">
        <v>67</v>
      </c>
    </row>
    <row r="314" customFormat="false" ht="15" hidden="false" customHeight="true" outlineLevel="0" collapsed="false">
      <c r="A314" s="39"/>
      <c r="B314" s="48" t="s">
        <v>554</v>
      </c>
      <c r="C314" s="42" t="s">
        <v>15</v>
      </c>
      <c r="D314" s="42" t="s">
        <v>16</v>
      </c>
    </row>
    <row r="315" s="122" customFormat="true" ht="16.5" hidden="false" customHeight="false" outlineLevel="0" collapsed="false">
      <c r="A315" s="93" t="s">
        <v>557</v>
      </c>
      <c r="B315" s="94"/>
      <c r="C315" s="171" t="s">
        <v>9</v>
      </c>
      <c r="D315" s="171" t="n">
        <v>2000</v>
      </c>
    </row>
    <row r="316" s="145" customFormat="true" ht="15" hidden="false" customHeight="true" outlineLevel="0" collapsed="false">
      <c r="A316" s="39"/>
      <c r="B316" s="48" t="s">
        <v>644</v>
      </c>
      <c r="C316" s="42" t="s">
        <v>16</v>
      </c>
      <c r="D316" s="42" t="s">
        <v>354</v>
      </c>
    </row>
    <row r="317" s="112" customFormat="true" ht="15" hidden="false" customHeight="true" outlineLevel="0" collapsed="false">
      <c r="A317" s="56"/>
      <c r="B317" s="47"/>
      <c r="C317" s="26" t="s">
        <v>463</v>
      </c>
      <c r="D317" s="45" t="s">
        <v>79</v>
      </c>
    </row>
    <row r="318" customFormat="false" ht="15" hidden="false" customHeight="true" outlineLevel="0" collapsed="false">
      <c r="A318" s="56"/>
      <c r="B318" s="80"/>
      <c r="C318" s="35" t="s">
        <v>645</v>
      </c>
      <c r="D318" s="38" t="s">
        <v>131</v>
      </c>
    </row>
    <row r="319" s="112" customFormat="true" ht="15" hidden="false" customHeight="true" outlineLevel="0" collapsed="false">
      <c r="A319" s="39"/>
      <c r="B319" s="48" t="s">
        <v>646</v>
      </c>
      <c r="C319" s="42" t="s">
        <v>16</v>
      </c>
      <c r="D319" s="42" t="s">
        <v>354</v>
      </c>
    </row>
    <row r="320" s="112" customFormat="true" ht="15" hidden="false" customHeight="true" outlineLevel="0" collapsed="false">
      <c r="A320" s="39"/>
      <c r="B320" s="47"/>
      <c r="C320" s="26" t="s">
        <v>484</v>
      </c>
      <c r="D320" s="45" t="s">
        <v>79</v>
      </c>
    </row>
    <row r="321" s="112" customFormat="true" ht="15" hidden="false" customHeight="true" outlineLevel="0" collapsed="false">
      <c r="A321" s="39"/>
      <c r="B321" s="80"/>
      <c r="C321" s="35" t="s">
        <v>410</v>
      </c>
      <c r="D321" s="38" t="s">
        <v>85</v>
      </c>
    </row>
    <row r="322" s="112" customFormat="true" ht="15" hidden="false" customHeight="true" outlineLevel="0" collapsed="false">
      <c r="A322" s="39"/>
      <c r="B322" s="48" t="s">
        <v>647</v>
      </c>
      <c r="C322" s="42" t="s">
        <v>16</v>
      </c>
      <c r="D322" s="42" t="s">
        <v>354</v>
      </c>
    </row>
    <row r="323" s="112" customFormat="true" ht="15" hidden="false" customHeight="true" outlineLevel="0" collapsed="false">
      <c r="A323" s="39"/>
      <c r="C323" s="26" t="s">
        <v>484</v>
      </c>
      <c r="D323" s="45" t="s">
        <v>79</v>
      </c>
    </row>
    <row r="324" s="112" customFormat="true" ht="15" hidden="false" customHeight="true" outlineLevel="0" collapsed="false">
      <c r="A324" s="39"/>
      <c r="B324" s="80"/>
      <c r="C324" s="35" t="s">
        <v>410</v>
      </c>
      <c r="D324" s="38" t="s">
        <v>85</v>
      </c>
    </row>
    <row r="325" customFormat="false" ht="16.5" hidden="false" customHeight="false" outlineLevel="0" collapsed="false">
      <c r="A325" s="93" t="s">
        <v>282</v>
      </c>
      <c r="B325" s="94"/>
      <c r="C325" s="171" t="s">
        <v>9</v>
      </c>
      <c r="D325" s="171" t="n">
        <v>2000</v>
      </c>
    </row>
    <row r="326" customFormat="false" ht="15" hidden="false" customHeight="true" outlineLevel="0" collapsed="false">
      <c r="A326" s="56"/>
      <c r="B326" s="48" t="s">
        <v>285</v>
      </c>
      <c r="C326" s="42" t="s">
        <v>161</v>
      </c>
      <c r="D326" s="42" t="s">
        <v>90</v>
      </c>
    </row>
    <row r="327" customFormat="false" ht="15" hidden="false" customHeight="true" outlineLevel="0" collapsed="false">
      <c r="A327" s="56"/>
      <c r="B327" s="80"/>
      <c r="C327" s="35" t="s">
        <v>37</v>
      </c>
      <c r="D327" s="38" t="s">
        <v>379</v>
      </c>
    </row>
    <row r="328" customFormat="false" ht="15" hidden="false" customHeight="true" outlineLevel="0" collapsed="false">
      <c r="A328" s="39"/>
      <c r="B328" s="48" t="s">
        <v>287</v>
      </c>
      <c r="C328" s="42" t="s">
        <v>161</v>
      </c>
      <c r="D328" s="42" t="s">
        <v>90</v>
      </c>
    </row>
    <row r="329" s="112" customFormat="true" ht="15" hidden="false" customHeight="true" outlineLevel="0" collapsed="false">
      <c r="A329" s="39"/>
      <c r="B329" s="80"/>
      <c r="C329" s="35" t="s">
        <v>37</v>
      </c>
      <c r="D329" s="38" t="s">
        <v>612</v>
      </c>
    </row>
    <row r="330" s="112" customFormat="true" ht="15" hidden="false" customHeight="true" outlineLevel="0" collapsed="false">
      <c r="A330" s="39"/>
      <c r="B330" s="48" t="s">
        <v>288</v>
      </c>
      <c r="C330" s="60" t="s">
        <v>37</v>
      </c>
      <c r="D330" s="60" t="s">
        <v>67</v>
      </c>
    </row>
    <row r="331" customFormat="false" ht="15" hidden="false" customHeight="true" outlineLevel="0" collapsed="false">
      <c r="A331" s="39"/>
      <c r="B331" s="48" t="s">
        <v>292</v>
      </c>
      <c r="C331" s="42" t="s">
        <v>161</v>
      </c>
      <c r="D331" s="42" t="s">
        <v>454</v>
      </c>
    </row>
    <row r="332" s="112" customFormat="true" ht="15" hidden="false" customHeight="true" outlineLevel="0" collapsed="false">
      <c r="A332" s="39"/>
      <c r="B332" s="80"/>
      <c r="C332" s="79" t="s">
        <v>37</v>
      </c>
      <c r="D332" s="38" t="s">
        <v>67</v>
      </c>
    </row>
    <row r="333" s="112" customFormat="true" ht="16.5" hidden="false" customHeight="false" outlineLevel="0" collapsed="false">
      <c r="A333" s="93" t="s">
        <v>562</v>
      </c>
      <c r="B333" s="94"/>
      <c r="C333" s="171" t="s">
        <v>9</v>
      </c>
      <c r="D333" s="171" t="n">
        <v>2000</v>
      </c>
    </row>
    <row r="334" s="147" customFormat="true" ht="15" hidden="false" customHeight="true" outlineLevel="0" collapsed="false">
      <c r="A334" s="39"/>
      <c r="B334" s="48" t="s">
        <v>563</v>
      </c>
      <c r="C334" s="60" t="s">
        <v>63</v>
      </c>
      <c r="D334" s="60" t="s">
        <v>67</v>
      </c>
    </row>
    <row r="335" s="112" customFormat="true" ht="16.5" hidden="false" customHeight="false" outlineLevel="0" collapsed="false">
      <c r="A335" s="93" t="s">
        <v>564</v>
      </c>
      <c r="B335" s="94"/>
      <c r="C335" s="95" t="s">
        <v>9</v>
      </c>
      <c r="D335" s="96" t="n">
        <v>2000</v>
      </c>
    </row>
    <row r="336" customFormat="false" ht="15" hidden="false" customHeight="false" outlineLevel="0" collapsed="false">
      <c r="A336" s="39"/>
      <c r="B336" s="48" t="s">
        <v>565</v>
      </c>
      <c r="C336" s="29" t="s">
        <v>27</v>
      </c>
      <c r="D336" s="30" t="s">
        <v>90</v>
      </c>
    </row>
    <row r="337" s="112" customFormat="true" ht="15" hidden="false" customHeight="true" outlineLevel="0" collapsed="false">
      <c r="A337" s="56"/>
      <c r="B337" s="47"/>
      <c r="C337" s="46" t="s">
        <v>135</v>
      </c>
      <c r="D337" s="26" t="s">
        <v>79</v>
      </c>
    </row>
    <row r="338" customFormat="false" ht="15" hidden="false" customHeight="true" outlineLevel="0" collapsed="false">
      <c r="A338" s="56"/>
      <c r="B338" s="80"/>
      <c r="C338" s="34" t="s">
        <v>366</v>
      </c>
      <c r="D338" s="35" t="s">
        <v>648</v>
      </c>
    </row>
    <row r="339" customFormat="false" ht="15" hidden="false" customHeight="true" outlineLevel="0" collapsed="false">
      <c r="A339" s="56"/>
      <c r="B339" s="48" t="s">
        <v>297</v>
      </c>
      <c r="C339" s="29" t="s">
        <v>37</v>
      </c>
      <c r="D339" s="30" t="s">
        <v>649</v>
      </c>
    </row>
    <row r="340" customFormat="false" ht="15" hidden="false" customHeight="true" outlineLevel="0" collapsed="false">
      <c r="A340" s="56"/>
      <c r="B340" s="47"/>
      <c r="C340" s="46" t="s">
        <v>447</v>
      </c>
      <c r="D340" s="26" t="s">
        <v>648</v>
      </c>
    </row>
    <row r="341" customFormat="false" ht="15" hidden="false" customHeight="true" outlineLevel="0" collapsed="false">
      <c r="A341" s="56"/>
      <c r="B341" s="80"/>
      <c r="C341" s="34" t="s">
        <v>406</v>
      </c>
      <c r="D341" s="35" t="s">
        <v>484</v>
      </c>
    </row>
    <row r="342" customFormat="false" ht="15" hidden="false" customHeight="true" outlineLevel="0" collapsed="false">
      <c r="A342" s="56"/>
      <c r="B342" s="48" t="s">
        <v>566</v>
      </c>
      <c r="C342" s="29" t="s">
        <v>133</v>
      </c>
      <c r="D342" s="30" t="s">
        <v>650</v>
      </c>
    </row>
    <row r="343" customFormat="false" ht="15" hidden="false" customHeight="true" outlineLevel="0" collapsed="false">
      <c r="A343" s="56"/>
      <c r="B343" s="47"/>
      <c r="C343" s="46" t="s">
        <v>651</v>
      </c>
      <c r="D343" s="26" t="s">
        <v>16</v>
      </c>
    </row>
    <row r="344" customFormat="false" ht="15" hidden="false" customHeight="true" outlineLevel="0" collapsed="false">
      <c r="A344" s="56"/>
      <c r="B344" s="47"/>
      <c r="C344" s="46" t="s">
        <v>652</v>
      </c>
      <c r="D344" s="26" t="s">
        <v>16</v>
      </c>
    </row>
    <row r="345" customFormat="false" ht="15" hidden="false" customHeight="true" outlineLevel="0" collapsed="false">
      <c r="A345" s="56"/>
      <c r="B345" s="80"/>
      <c r="C345" s="34" t="s">
        <v>653</v>
      </c>
      <c r="D345" s="35" t="s">
        <v>16</v>
      </c>
    </row>
    <row r="346" customFormat="false" ht="15" hidden="false" customHeight="true" outlineLevel="0" collapsed="false">
      <c r="A346" s="56"/>
      <c r="B346" s="48" t="s">
        <v>303</v>
      </c>
      <c r="C346" s="29" t="s">
        <v>654</v>
      </c>
      <c r="D346" s="30" t="s">
        <v>286</v>
      </c>
    </row>
    <row r="347" s="147" customFormat="true" ht="18" hidden="false" customHeight="false" outlineLevel="0" collapsed="false">
      <c r="A347" s="56"/>
      <c r="B347" s="58"/>
      <c r="C347" s="34" t="s">
        <v>71</v>
      </c>
      <c r="D347" s="35" t="s">
        <v>85</v>
      </c>
    </row>
    <row r="348" s="112" customFormat="true" ht="16.5" hidden="false" customHeight="false" outlineLevel="0" collapsed="false">
      <c r="A348" s="114" t="s">
        <v>564</v>
      </c>
      <c r="B348" s="115"/>
      <c r="C348" s="95" t="s">
        <v>9</v>
      </c>
      <c r="D348" s="96" t="n">
        <v>2000</v>
      </c>
    </row>
    <row r="349" customFormat="false" ht="15" hidden="false" customHeight="false" outlineLevel="0" collapsed="false">
      <c r="A349" s="56"/>
      <c r="B349" s="48" t="s">
        <v>569</v>
      </c>
      <c r="C349" s="29" t="s">
        <v>264</v>
      </c>
      <c r="D349" s="30" t="s">
        <v>67</v>
      </c>
    </row>
    <row r="350" customFormat="false" ht="15" hidden="false" customHeight="false" outlineLevel="0" collapsed="false">
      <c r="A350" s="56"/>
      <c r="B350" s="47"/>
      <c r="C350" s="46" t="s">
        <v>484</v>
      </c>
      <c r="D350" s="26" t="s">
        <v>655</v>
      </c>
    </row>
    <row r="351" customFormat="false" ht="15" hidden="false" customHeight="true" outlineLevel="0" collapsed="false">
      <c r="A351" s="56"/>
      <c r="B351" s="80"/>
      <c r="C351" s="34" t="s">
        <v>157</v>
      </c>
      <c r="D351" s="35" t="s">
        <v>90</v>
      </c>
    </row>
    <row r="352" customFormat="false" ht="16.5" hidden="false" customHeight="false" outlineLevel="0" collapsed="false">
      <c r="A352" s="93" t="s">
        <v>570</v>
      </c>
      <c r="B352" s="94"/>
      <c r="C352" s="95" t="s">
        <v>9</v>
      </c>
      <c r="D352" s="96" t="n">
        <v>2000</v>
      </c>
    </row>
    <row r="353" customFormat="false" ht="15" hidden="false" customHeight="false" outlineLevel="0" collapsed="false">
      <c r="A353" s="39"/>
      <c r="B353" s="48" t="s">
        <v>295</v>
      </c>
      <c r="C353" s="29" t="s">
        <v>37</v>
      </c>
      <c r="D353" s="30" t="s">
        <v>655</v>
      </c>
    </row>
    <row r="354" customFormat="false" ht="15" hidden="false" customHeight="false" outlineLevel="0" collapsed="false">
      <c r="A354" s="39"/>
      <c r="B354" s="80"/>
      <c r="C354" s="34" t="s">
        <v>572</v>
      </c>
      <c r="D354" s="35" t="s">
        <v>85</v>
      </c>
    </row>
    <row r="355" s="112" customFormat="true" ht="15" hidden="false" customHeight="true" outlineLevel="0" collapsed="false">
      <c r="A355" s="56"/>
      <c r="B355" s="48" t="s">
        <v>321</v>
      </c>
      <c r="C355" s="44" t="s">
        <v>37</v>
      </c>
      <c r="D355" s="27" t="s">
        <v>532</v>
      </c>
    </row>
    <row r="356" s="112" customFormat="true" ht="15" hidden="false" customHeight="true" outlineLevel="0" collapsed="false">
      <c r="A356" s="39"/>
      <c r="B356" s="48" t="s">
        <v>325</v>
      </c>
      <c r="C356" s="29" t="s">
        <v>163</v>
      </c>
      <c r="D356" s="30" t="s">
        <v>655</v>
      </c>
    </row>
    <row r="357" s="112" customFormat="true" ht="15" hidden="false" customHeight="true" outlineLevel="0" collapsed="false">
      <c r="A357" s="39"/>
      <c r="B357" s="80"/>
      <c r="C357" s="34" t="s">
        <v>447</v>
      </c>
      <c r="D357" s="35" t="s">
        <v>85</v>
      </c>
    </row>
    <row r="358" s="112" customFormat="true" ht="15" hidden="false" customHeight="true" outlineLevel="0" collapsed="false">
      <c r="A358" s="39"/>
      <c r="B358" s="48" t="s">
        <v>328</v>
      </c>
      <c r="C358" s="29" t="s">
        <v>37</v>
      </c>
      <c r="D358" s="30" t="s">
        <v>656</v>
      </c>
    </row>
    <row r="359" s="112" customFormat="true" ht="15" hidden="false" customHeight="true" outlineLevel="0" collapsed="false">
      <c r="A359" s="39"/>
      <c r="B359" s="80"/>
      <c r="C359" s="34" t="s">
        <v>447</v>
      </c>
      <c r="D359" s="35" t="s">
        <v>85</v>
      </c>
    </row>
    <row r="360" s="122" customFormat="true" ht="15" hidden="false" customHeight="true" outlineLevel="0" collapsed="false">
      <c r="A360" s="39"/>
      <c r="B360" s="48" t="s">
        <v>332</v>
      </c>
      <c r="C360" s="29" t="s">
        <v>37</v>
      </c>
      <c r="D360" s="30" t="s">
        <v>32</v>
      </c>
    </row>
    <row r="361" s="122" customFormat="true" ht="15" hidden="false" customHeight="true" outlineLevel="0" collapsed="false">
      <c r="A361" s="39"/>
      <c r="B361" s="47"/>
      <c r="C361" s="46" t="s">
        <v>654</v>
      </c>
      <c r="D361" s="26" t="s">
        <v>286</v>
      </c>
    </row>
    <row r="362" s="122" customFormat="true" ht="15" hidden="false" customHeight="true" outlineLevel="0" collapsed="false">
      <c r="A362" s="39"/>
      <c r="B362" s="80"/>
      <c r="C362" s="34" t="s">
        <v>447</v>
      </c>
      <c r="D362" s="35" t="s">
        <v>85</v>
      </c>
    </row>
    <row r="363" s="122" customFormat="true" ht="16.5" hidden="false" customHeight="false" outlineLevel="0" collapsed="false">
      <c r="A363" s="93" t="s">
        <v>338</v>
      </c>
      <c r="B363" s="94"/>
      <c r="C363" s="95" t="s">
        <v>9</v>
      </c>
      <c r="D363" s="96" t="n">
        <v>2000</v>
      </c>
    </row>
    <row r="364" customFormat="false" ht="15" hidden="false" customHeight="false" outlineLevel="0" collapsed="false">
      <c r="A364" s="148"/>
      <c r="B364" s="48" t="s">
        <v>341</v>
      </c>
      <c r="C364" s="29" t="s">
        <v>16</v>
      </c>
      <c r="D364" s="30" t="s">
        <v>16</v>
      </c>
    </row>
    <row r="365" s="112" customFormat="true" ht="15" hidden="false" customHeight="false" outlineLevel="0" collapsed="false">
      <c r="A365" s="148"/>
      <c r="B365" s="9"/>
      <c r="C365" s="46" t="s">
        <v>181</v>
      </c>
      <c r="D365" s="26" t="s">
        <v>90</v>
      </c>
    </row>
    <row r="366" s="112" customFormat="true" ht="15" hidden="false" customHeight="true" outlineLevel="0" collapsed="false">
      <c r="A366" s="39"/>
      <c r="B366" s="80"/>
      <c r="C366" s="34" t="s">
        <v>37</v>
      </c>
      <c r="D366" s="35" t="s">
        <v>79</v>
      </c>
    </row>
    <row r="367" customFormat="false" ht="15" hidden="false" customHeight="true" outlineLevel="0" collapsed="false">
      <c r="A367" s="56"/>
      <c r="B367" s="48" t="s">
        <v>346</v>
      </c>
      <c r="C367" s="29" t="s">
        <v>161</v>
      </c>
      <c r="D367" s="30" t="s">
        <v>90</v>
      </c>
    </row>
    <row r="368" customFormat="false" ht="15" hidden="false" customHeight="true" outlineLevel="0" collapsed="false">
      <c r="A368" s="56"/>
      <c r="B368" s="47"/>
      <c r="C368" s="46" t="s">
        <v>16</v>
      </c>
      <c r="D368" s="26" t="s">
        <v>16</v>
      </c>
    </row>
    <row r="369" customFormat="false" ht="15" hidden="false" customHeight="true" outlineLevel="0" collapsed="false">
      <c r="A369" s="56"/>
      <c r="B369" s="80"/>
      <c r="C369" s="34" t="s">
        <v>37</v>
      </c>
      <c r="D369" s="35" t="s">
        <v>79</v>
      </c>
    </row>
    <row r="370" customFormat="false" ht="15" hidden="false" customHeight="true" outlineLevel="0" collapsed="false">
      <c r="A370" s="172"/>
      <c r="B370" s="173" t="s">
        <v>657</v>
      </c>
      <c r="C370" s="173" t="s">
        <v>9</v>
      </c>
      <c r="D370" s="174" t="n">
        <v>2000</v>
      </c>
    </row>
    <row r="371" s="112" customFormat="true" ht="15" hidden="false" customHeight="true" outlineLevel="0" collapsed="false">
      <c r="A371" s="175"/>
      <c r="B371" s="48" t="s">
        <v>658</v>
      </c>
      <c r="C371" s="25" t="s">
        <v>659</v>
      </c>
      <c r="D371" s="26" t="s">
        <v>354</v>
      </c>
    </row>
    <row r="372" customFormat="false" ht="15" hidden="false" customHeight="false" outlineLevel="0" collapsed="false">
      <c r="A372" s="175"/>
      <c r="B372" s="33"/>
      <c r="C372" s="34" t="s">
        <v>660</v>
      </c>
      <c r="D372" s="35" t="s">
        <v>79</v>
      </c>
    </row>
    <row r="373" customFormat="false" ht="15" hidden="false" customHeight="false" outlineLevel="0" collapsed="false">
      <c r="A373" s="175"/>
      <c r="B373" s="48" t="s">
        <v>661</v>
      </c>
      <c r="C373" s="29" t="s">
        <v>161</v>
      </c>
      <c r="D373" s="30" t="s">
        <v>90</v>
      </c>
    </row>
    <row r="374" customFormat="false" ht="15" hidden="false" customHeight="false" outlineLevel="0" collapsed="false">
      <c r="A374" s="175"/>
      <c r="B374" s="9"/>
      <c r="C374" s="46" t="s">
        <v>253</v>
      </c>
      <c r="D374" s="26" t="s">
        <v>253</v>
      </c>
    </row>
    <row r="375" customFormat="false" ht="15" hidden="false" customHeight="false" outlineLevel="0" collapsed="false">
      <c r="A375" s="175"/>
      <c r="B375" s="9"/>
      <c r="C375" s="34" t="s">
        <v>256</v>
      </c>
      <c r="D375" s="35" t="s">
        <v>172</v>
      </c>
    </row>
  </sheetData>
  <sheetProtection sheet="true" password="cc4d"/>
  <printOptions headings="false" gridLines="false" gridLinesSet="true" horizontalCentered="false" verticalCentered="false"/>
  <pageMargins left="0.3" right="0.3" top="0.370138888888889" bottom="0.729861111111111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43" man="true" max="16383" min="0"/>
    <brk id="81" man="true" max="16383" min="0"/>
    <brk id="119" man="true" max="16383" min="0"/>
    <brk id="155" man="true" max="16383" min="0"/>
    <brk id="192" man="true" max="16383" min="0"/>
    <brk id="227" man="true" max="16383" min="0"/>
    <brk id="266" man="true" max="16383" min="0"/>
    <brk id="30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83" width="6.13"/>
    <col collapsed="false" customWidth="true" hidden="false" outlineLevel="0" max="2" min="2" style="83" width="31.85"/>
    <col collapsed="false" customWidth="true" hidden="false" outlineLevel="0" max="3" min="3" style="83" width="30.7"/>
    <col collapsed="false" customWidth="true" hidden="false" outlineLevel="0" max="4" min="4" style="83" width="35.42"/>
    <col collapsed="false" customWidth="true" hidden="false" outlineLevel="0" max="5" min="5" style="83" width="11.13"/>
    <col collapsed="false" customWidth="false" hidden="false" outlineLevel="0" max="6" min="6" style="83" width="9.13"/>
    <col collapsed="false" customWidth="true" hidden="false" outlineLevel="0" max="7" min="7" style="83" width="9.7"/>
    <col collapsed="false" customWidth="false" hidden="false" outlineLevel="0" max="257" min="8" style="83" width="9.13"/>
  </cols>
  <sheetData>
    <row r="1" customFormat="false" ht="14.1" hidden="false" customHeight="true" outlineLevel="0" collapsed="false">
      <c r="A1" s="2"/>
      <c r="B1" s="84"/>
      <c r="C1" s="85"/>
      <c r="D1" s="86"/>
    </row>
    <row r="2" customFormat="false" ht="14.1" hidden="false" customHeight="true" outlineLevel="0" collapsed="false">
      <c r="A2" s="8"/>
      <c r="B2" s="88"/>
      <c r="C2" s="89" t="n">
        <v>2001</v>
      </c>
      <c r="D2" s="90" t="s">
        <v>0</v>
      </c>
    </row>
    <row r="3" customFormat="false" ht="18" hidden="false" customHeight="false" outlineLevel="0" collapsed="false">
      <c r="A3" s="8"/>
      <c r="B3" s="88"/>
      <c r="C3" s="89" t="s">
        <v>3</v>
      </c>
      <c r="D3" s="90" t="s">
        <v>2</v>
      </c>
    </row>
    <row r="4" customFormat="false" ht="14.1" hidden="false" customHeight="true" outlineLevel="0" collapsed="false">
      <c r="A4" s="8"/>
      <c r="B4" s="88"/>
      <c r="C4" s="89" t="s">
        <v>5</v>
      </c>
      <c r="D4" s="90" t="s">
        <v>4</v>
      </c>
    </row>
    <row r="5" customFormat="false" ht="14.1" hidden="false" customHeight="true" outlineLevel="0" collapsed="false">
      <c r="A5" s="8"/>
      <c r="B5" s="88"/>
      <c r="C5" s="91" t="n">
        <f aca="true">TODAY()</f>
        <v>46231</v>
      </c>
      <c r="D5" s="90" t="s">
        <v>350</v>
      </c>
    </row>
    <row r="6" customFormat="false" ht="14.1" hidden="false" customHeight="true" outlineLevel="0" collapsed="false">
      <c r="A6" s="8"/>
      <c r="B6" s="88"/>
      <c r="D6" s="90" t="s">
        <v>351</v>
      </c>
    </row>
    <row r="7" customFormat="false" ht="15" hidden="false" customHeight="false" outlineLevel="0" collapsed="false">
      <c r="A7" s="15"/>
      <c r="B7" s="16"/>
      <c r="C7" s="17"/>
      <c r="D7" s="92"/>
    </row>
    <row r="8" customFormat="false" ht="16.5" hidden="false" customHeight="false" outlineLevel="0" collapsed="false">
      <c r="A8" s="93" t="s">
        <v>578</v>
      </c>
      <c r="B8" s="94"/>
      <c r="C8" s="95" t="s">
        <v>9</v>
      </c>
      <c r="D8" s="96" t="n">
        <v>2001</v>
      </c>
    </row>
    <row r="9" customFormat="false" ht="15" hidden="false" customHeight="true" outlineLevel="0" collapsed="false">
      <c r="A9" s="97"/>
      <c r="B9" s="98" t="s">
        <v>579</v>
      </c>
      <c r="C9" s="119" t="s">
        <v>16</v>
      </c>
      <c r="D9" s="100" t="s">
        <v>16</v>
      </c>
    </row>
    <row r="10" customFormat="false" ht="15" hidden="false" customHeight="true" outlineLevel="0" collapsed="false">
      <c r="A10" s="97"/>
      <c r="B10" s="101"/>
      <c r="C10" s="102" t="s">
        <v>37</v>
      </c>
      <c r="D10" s="103" t="s">
        <v>79</v>
      </c>
    </row>
    <row r="11" customFormat="false" ht="15" hidden="false" customHeight="true" outlineLevel="0" collapsed="false">
      <c r="A11" s="97"/>
      <c r="B11" s="169"/>
      <c r="C11" s="105" t="s">
        <v>410</v>
      </c>
      <c r="D11" s="106" t="s">
        <v>131</v>
      </c>
    </row>
    <row r="12" customFormat="false" ht="16.5" hidden="false" customHeight="false" outlineLevel="0" collapsed="false">
      <c r="A12" s="93" t="s">
        <v>352</v>
      </c>
      <c r="B12" s="94"/>
      <c r="C12" s="95" t="s">
        <v>9</v>
      </c>
      <c r="D12" s="96" t="n">
        <v>2001</v>
      </c>
    </row>
    <row r="13" customFormat="false" ht="15" hidden="false" customHeight="true" outlineLevel="0" collapsed="false">
      <c r="A13" s="97"/>
      <c r="B13" s="98" t="s">
        <v>662</v>
      </c>
      <c r="C13" s="119" t="s">
        <v>253</v>
      </c>
      <c r="D13" s="100" t="s">
        <v>435</v>
      </c>
    </row>
    <row r="14" customFormat="false" ht="18" hidden="false" customHeight="false" outlineLevel="0" collapsed="false">
      <c r="A14" s="97"/>
      <c r="B14" s="101"/>
      <c r="C14" s="102" t="s">
        <v>298</v>
      </c>
      <c r="D14" s="103" t="s">
        <v>85</v>
      </c>
    </row>
    <row r="15" customFormat="false" ht="16.5" hidden="false" customHeight="false" outlineLevel="0" collapsed="false">
      <c r="A15" s="114" t="s">
        <v>8</v>
      </c>
      <c r="B15" s="115"/>
      <c r="C15" s="116" t="s">
        <v>9</v>
      </c>
      <c r="D15" s="117" t="n">
        <v>2001</v>
      </c>
    </row>
    <row r="16" s="112" customFormat="true" ht="15" hidden="false" customHeight="true" outlineLevel="0" collapsed="false">
      <c r="A16" s="176"/>
      <c r="B16" s="98" t="s">
        <v>584</v>
      </c>
      <c r="C16" s="29" t="s">
        <v>253</v>
      </c>
      <c r="D16" s="30" t="s">
        <v>392</v>
      </c>
      <c r="E16" s="111"/>
      <c r="F16" s="111"/>
    </row>
    <row r="17" s="112" customFormat="true" ht="15" hidden="false" customHeight="true" outlineLevel="0" collapsed="false">
      <c r="A17" s="39"/>
      <c r="B17" s="9"/>
      <c r="C17" s="46" t="s">
        <v>365</v>
      </c>
      <c r="D17" s="26" t="s">
        <v>79</v>
      </c>
      <c r="E17" s="111"/>
      <c r="F17" s="111"/>
    </row>
    <row r="18" s="112" customFormat="true" ht="15" hidden="false" customHeight="true" outlineLevel="0" collapsed="false">
      <c r="A18" s="39"/>
      <c r="B18" s="33"/>
      <c r="C18" s="34" t="s">
        <v>366</v>
      </c>
      <c r="D18" s="35" t="s">
        <v>85</v>
      </c>
      <c r="E18" s="111"/>
      <c r="F18" s="111"/>
    </row>
    <row r="19" s="112" customFormat="true" ht="15" hidden="false" customHeight="true" outlineLevel="0" collapsed="false">
      <c r="A19" s="39"/>
      <c r="B19" s="98" t="s">
        <v>361</v>
      </c>
      <c r="C19" s="29" t="s">
        <v>364</v>
      </c>
      <c r="D19" s="30" t="s">
        <v>307</v>
      </c>
      <c r="E19" s="111"/>
      <c r="F19" s="111"/>
    </row>
    <row r="20" s="112" customFormat="true" ht="15" hidden="false" customHeight="true" outlineLevel="0" collapsed="false">
      <c r="A20" s="39"/>
      <c r="B20" s="9"/>
      <c r="C20" s="46" t="s">
        <v>365</v>
      </c>
      <c r="D20" s="26" t="s">
        <v>79</v>
      </c>
      <c r="E20" s="111"/>
      <c r="F20" s="111"/>
    </row>
    <row r="21" s="112" customFormat="true" ht="15" hidden="false" customHeight="true" outlineLevel="0" collapsed="false">
      <c r="A21" s="39"/>
      <c r="B21" s="33"/>
      <c r="C21" s="34" t="s">
        <v>366</v>
      </c>
      <c r="D21" s="35" t="s">
        <v>85</v>
      </c>
      <c r="E21" s="111"/>
      <c r="F21" s="111"/>
    </row>
    <row r="22" s="112" customFormat="true" ht="15" hidden="false" customHeight="true" outlineLevel="0" collapsed="false">
      <c r="A22" s="39"/>
      <c r="B22" s="98" t="s">
        <v>663</v>
      </c>
      <c r="C22" s="29" t="s">
        <v>365</v>
      </c>
      <c r="D22" s="30" t="s">
        <v>79</v>
      </c>
      <c r="E22" s="111"/>
      <c r="F22" s="111"/>
    </row>
    <row r="23" s="112" customFormat="true" ht="15" hidden="false" customHeight="true" outlineLevel="0" collapsed="false">
      <c r="A23" s="39"/>
      <c r="B23" s="9"/>
      <c r="C23" s="46" t="s">
        <v>23</v>
      </c>
      <c r="D23" s="26" t="s">
        <v>23</v>
      </c>
      <c r="E23" s="111"/>
      <c r="F23" s="111"/>
    </row>
    <row r="24" s="112" customFormat="true" ht="15" hidden="false" customHeight="true" outlineLevel="0" collapsed="false">
      <c r="A24" s="39"/>
      <c r="B24" s="33"/>
      <c r="C24" s="34" t="s">
        <v>664</v>
      </c>
      <c r="D24" s="35" t="s">
        <v>85</v>
      </c>
      <c r="E24" s="111"/>
      <c r="F24" s="111"/>
    </row>
    <row r="25" s="112" customFormat="true" ht="15" hidden="false" customHeight="true" outlineLevel="0" collapsed="false">
      <c r="A25" s="39"/>
      <c r="B25" s="98" t="s">
        <v>367</v>
      </c>
      <c r="C25" s="29" t="s">
        <v>253</v>
      </c>
      <c r="D25" s="30" t="s">
        <v>392</v>
      </c>
      <c r="E25" s="111"/>
      <c r="F25" s="111"/>
    </row>
    <row r="26" s="112" customFormat="true" ht="15" hidden="false" customHeight="true" outlineLevel="0" collapsed="false">
      <c r="A26" s="39"/>
      <c r="B26" s="9"/>
      <c r="C26" s="46" t="s">
        <v>365</v>
      </c>
      <c r="D26" s="26" t="s">
        <v>79</v>
      </c>
      <c r="E26" s="111"/>
      <c r="F26" s="111"/>
    </row>
    <row r="27" s="112" customFormat="true" ht="15" hidden="false" customHeight="true" outlineLevel="0" collapsed="false">
      <c r="A27" s="39"/>
      <c r="B27" s="33"/>
      <c r="C27" s="34" t="s">
        <v>366</v>
      </c>
      <c r="D27" s="35" t="s">
        <v>85</v>
      </c>
      <c r="E27" s="111"/>
      <c r="F27" s="111"/>
    </row>
    <row r="28" customFormat="false" ht="16.5" hidden="false" customHeight="false" outlineLevel="0" collapsed="false">
      <c r="A28" s="93" t="s">
        <v>369</v>
      </c>
      <c r="B28" s="136"/>
      <c r="C28" s="129" t="s">
        <v>9</v>
      </c>
      <c r="D28" s="138" t="n">
        <v>2001</v>
      </c>
    </row>
    <row r="29" customFormat="false" ht="15" hidden="false" customHeight="false" outlineLevel="0" collapsed="false">
      <c r="A29" s="118"/>
      <c r="B29" s="98" t="s">
        <v>33</v>
      </c>
      <c r="C29" s="177" t="s">
        <v>15</v>
      </c>
      <c r="D29" s="103" t="s">
        <v>354</v>
      </c>
    </row>
    <row r="30" customFormat="false" ht="15" hidden="false" customHeight="false" outlineLevel="0" collapsed="false">
      <c r="A30" s="118"/>
      <c r="B30" s="101"/>
      <c r="C30" s="102" t="s">
        <v>365</v>
      </c>
      <c r="D30" s="103" t="s">
        <v>79</v>
      </c>
    </row>
    <row r="31" customFormat="false" ht="15" hidden="false" customHeight="false" outlineLevel="0" collapsed="false">
      <c r="A31" s="118"/>
      <c r="B31" s="101"/>
      <c r="C31" s="105" t="s">
        <v>371</v>
      </c>
      <c r="D31" s="106" t="s">
        <v>85</v>
      </c>
    </row>
    <row r="32" customFormat="false" ht="18" hidden="false" customHeight="false" outlineLevel="0" collapsed="false">
      <c r="A32" s="97"/>
      <c r="B32" s="98" t="s">
        <v>372</v>
      </c>
      <c r="C32" s="119" t="s">
        <v>253</v>
      </c>
      <c r="D32" s="100" t="s">
        <v>253</v>
      </c>
    </row>
    <row r="33" s="112" customFormat="true" ht="15" hidden="false" customHeight="true" outlineLevel="0" collapsed="false">
      <c r="A33" s="39"/>
      <c r="C33" s="46" t="s">
        <v>365</v>
      </c>
      <c r="D33" s="26" t="s">
        <v>79</v>
      </c>
      <c r="E33" s="111"/>
      <c r="F33" s="111"/>
    </row>
    <row r="34" s="112" customFormat="true" ht="15" hidden="false" customHeight="true" outlineLevel="0" collapsed="false">
      <c r="A34" s="39"/>
      <c r="B34" s="33"/>
      <c r="C34" s="105" t="s">
        <v>371</v>
      </c>
      <c r="D34" s="35" t="s">
        <v>85</v>
      </c>
      <c r="E34" s="111"/>
      <c r="F34" s="111"/>
      <c r="I34" s="120"/>
    </row>
    <row r="35" s="122" customFormat="true" ht="15" hidden="false" customHeight="true" outlineLevel="0" collapsed="false">
      <c r="A35" s="39"/>
      <c r="B35" s="98" t="s">
        <v>665</v>
      </c>
      <c r="C35" s="29" t="s">
        <v>365</v>
      </c>
      <c r="D35" s="30" t="s">
        <v>79</v>
      </c>
      <c r="E35" s="121"/>
      <c r="F35" s="121"/>
    </row>
    <row r="36" s="122" customFormat="true" ht="15" hidden="false" customHeight="true" outlineLevel="0" collapsed="false">
      <c r="A36" s="39"/>
      <c r="B36" s="9"/>
      <c r="C36" s="46" t="s">
        <v>371</v>
      </c>
      <c r="D36" s="26" t="s">
        <v>85</v>
      </c>
      <c r="E36" s="121"/>
      <c r="F36" s="121"/>
    </row>
    <row r="37" s="122" customFormat="true" ht="15" hidden="false" customHeight="true" outlineLevel="0" collapsed="false">
      <c r="A37" s="39"/>
      <c r="B37" s="33"/>
      <c r="C37" s="34" t="s">
        <v>588</v>
      </c>
      <c r="D37" s="35" t="s">
        <v>307</v>
      </c>
      <c r="E37" s="121"/>
      <c r="F37" s="121"/>
    </row>
    <row r="38" s="112" customFormat="true" ht="15" hidden="false" customHeight="true" outlineLevel="0" collapsed="false">
      <c r="A38" s="39"/>
      <c r="B38" s="98" t="s">
        <v>54</v>
      </c>
      <c r="C38" s="29" t="s">
        <v>37</v>
      </c>
      <c r="D38" s="30" t="s">
        <v>79</v>
      </c>
      <c r="E38" s="111"/>
      <c r="F38" s="111"/>
    </row>
    <row r="39" s="112" customFormat="true" ht="15" hidden="false" customHeight="true" outlineLevel="0" collapsed="false">
      <c r="A39" s="39"/>
      <c r="B39" s="178"/>
      <c r="C39" s="34" t="s">
        <v>371</v>
      </c>
      <c r="D39" s="35" t="s">
        <v>85</v>
      </c>
      <c r="E39" s="111"/>
      <c r="F39" s="111"/>
    </row>
    <row r="40" s="125" customFormat="true" ht="15" hidden="false" customHeight="true" outlineLevel="0" collapsed="false">
      <c r="A40" s="124"/>
      <c r="B40" s="98" t="s">
        <v>382</v>
      </c>
      <c r="C40" s="29" t="s">
        <v>15</v>
      </c>
      <c r="D40" s="30" t="s">
        <v>354</v>
      </c>
    </row>
    <row r="41" s="125" customFormat="true" ht="15" hidden="false" customHeight="true" outlineLevel="0" collapsed="false">
      <c r="A41" s="124"/>
      <c r="B41" s="9"/>
      <c r="C41" s="46" t="s">
        <v>365</v>
      </c>
      <c r="D41" s="26" t="s">
        <v>79</v>
      </c>
    </row>
    <row r="42" s="125" customFormat="true" ht="15" hidden="false" customHeight="true" outlineLevel="0" collapsed="false">
      <c r="A42" s="124"/>
      <c r="B42" s="33"/>
      <c r="C42" s="34" t="s">
        <v>371</v>
      </c>
      <c r="D42" s="35" t="s">
        <v>85</v>
      </c>
    </row>
    <row r="43" s="112" customFormat="true" ht="15" hidden="false" customHeight="true" outlineLevel="0" collapsed="false">
      <c r="A43" s="39"/>
      <c r="B43" s="98" t="s">
        <v>666</v>
      </c>
      <c r="C43" s="29" t="s">
        <v>281</v>
      </c>
      <c r="D43" s="30" t="s">
        <v>586</v>
      </c>
      <c r="E43" s="111"/>
      <c r="F43" s="111"/>
    </row>
    <row r="44" s="112" customFormat="true" ht="15" hidden="false" customHeight="true" outlineLevel="0" collapsed="false">
      <c r="A44" s="39"/>
      <c r="B44" s="33"/>
      <c r="C44" s="34" t="s">
        <v>380</v>
      </c>
      <c r="D44" s="35" t="s">
        <v>85</v>
      </c>
      <c r="E44" s="111"/>
      <c r="F44" s="111"/>
    </row>
    <row r="45" customFormat="false" ht="16.5" hidden="false" customHeight="false" outlineLevel="0" collapsed="false">
      <c r="A45" s="93" t="s">
        <v>384</v>
      </c>
      <c r="B45" s="136"/>
      <c r="C45" s="95" t="s">
        <v>9</v>
      </c>
      <c r="D45" s="96" t="n">
        <v>2001</v>
      </c>
    </row>
    <row r="46" s="112" customFormat="true" ht="15" hidden="false" customHeight="true" outlineLevel="0" collapsed="false">
      <c r="A46" s="39"/>
      <c r="B46" s="98" t="s">
        <v>385</v>
      </c>
      <c r="C46" s="29" t="s">
        <v>365</v>
      </c>
      <c r="D46" s="30" t="s">
        <v>79</v>
      </c>
      <c r="E46" s="111"/>
      <c r="F46" s="111"/>
    </row>
    <row r="47" s="112" customFormat="true" ht="15" hidden="false" customHeight="true" outlineLevel="0" collapsed="false">
      <c r="A47" s="39"/>
      <c r="B47" s="33"/>
      <c r="C47" s="34" t="s">
        <v>371</v>
      </c>
      <c r="D47" s="35" t="s">
        <v>85</v>
      </c>
      <c r="E47" s="111"/>
      <c r="F47" s="111"/>
    </row>
    <row r="48" s="112" customFormat="true" ht="15" hidden="false" customHeight="true" outlineLevel="0" collapsed="false">
      <c r="A48" s="39"/>
      <c r="B48" s="98" t="s">
        <v>386</v>
      </c>
      <c r="C48" s="29" t="s">
        <v>161</v>
      </c>
      <c r="D48" s="30" t="s">
        <v>161</v>
      </c>
      <c r="E48" s="111"/>
      <c r="F48" s="111"/>
    </row>
    <row r="49" s="112" customFormat="true" ht="15" hidden="false" customHeight="true" outlineLevel="0" collapsed="false">
      <c r="A49" s="39"/>
      <c r="B49" s="9"/>
      <c r="C49" s="46" t="s">
        <v>253</v>
      </c>
      <c r="D49" s="26" t="s">
        <v>67</v>
      </c>
      <c r="E49" s="111"/>
      <c r="F49" s="111"/>
    </row>
    <row r="50" s="112" customFormat="true" ht="15" hidden="false" customHeight="true" outlineLevel="0" collapsed="false">
      <c r="A50" s="39"/>
      <c r="B50" s="33"/>
      <c r="C50" s="34" t="s">
        <v>365</v>
      </c>
      <c r="D50" s="35" t="s">
        <v>79</v>
      </c>
      <c r="E50" s="111"/>
      <c r="F50" s="111"/>
    </row>
    <row r="51" s="112" customFormat="true" ht="15" hidden="false" customHeight="true" outlineLevel="0" collapsed="false">
      <c r="A51" s="39"/>
      <c r="B51" s="98" t="s">
        <v>387</v>
      </c>
      <c r="C51" s="29" t="s">
        <v>161</v>
      </c>
      <c r="D51" s="30" t="s">
        <v>161</v>
      </c>
      <c r="E51" s="111"/>
      <c r="F51" s="111"/>
    </row>
    <row r="52" s="112" customFormat="true" ht="15" hidden="false" customHeight="true" outlineLevel="0" collapsed="false">
      <c r="A52" s="39"/>
      <c r="B52" s="9"/>
      <c r="C52" s="46" t="s">
        <v>253</v>
      </c>
      <c r="D52" s="26" t="s">
        <v>67</v>
      </c>
      <c r="E52" s="111"/>
      <c r="F52" s="111"/>
    </row>
    <row r="53" s="112" customFormat="true" ht="15" hidden="false" customHeight="true" outlineLevel="0" collapsed="false">
      <c r="A53" s="39"/>
      <c r="B53" s="33"/>
      <c r="C53" s="34" t="s">
        <v>365</v>
      </c>
      <c r="D53" s="35" t="s">
        <v>79</v>
      </c>
      <c r="E53" s="111"/>
      <c r="F53" s="111"/>
    </row>
    <row r="54" s="112" customFormat="true" ht="15" hidden="false" customHeight="true" outlineLevel="0" collapsed="false">
      <c r="A54" s="39"/>
      <c r="B54" s="98" t="s">
        <v>56</v>
      </c>
      <c r="C54" s="29" t="s">
        <v>253</v>
      </c>
      <c r="D54" s="30" t="s">
        <v>67</v>
      </c>
      <c r="E54" s="111"/>
      <c r="F54" s="111"/>
    </row>
    <row r="55" s="112" customFormat="true" ht="15" hidden="false" customHeight="true" outlineLevel="0" collapsed="false">
      <c r="A55" s="39"/>
      <c r="B55" s="9"/>
      <c r="C55" s="46" t="s">
        <v>365</v>
      </c>
      <c r="D55" s="26" t="s">
        <v>79</v>
      </c>
      <c r="E55" s="111"/>
      <c r="F55" s="111"/>
    </row>
    <row r="56" s="112" customFormat="true" ht="15" hidden="false" customHeight="true" outlineLevel="0" collapsed="false">
      <c r="A56" s="39"/>
      <c r="B56" s="33"/>
      <c r="C56" s="34" t="s">
        <v>410</v>
      </c>
      <c r="D56" s="35" t="s">
        <v>85</v>
      </c>
      <c r="E56" s="111"/>
      <c r="F56" s="111"/>
    </row>
    <row r="57" s="112" customFormat="true" ht="15" hidden="false" customHeight="true" outlineLevel="0" collapsed="false">
      <c r="A57" s="39"/>
      <c r="B57" s="98" t="s">
        <v>64</v>
      </c>
      <c r="C57" s="29" t="s">
        <v>667</v>
      </c>
      <c r="D57" s="30" t="s">
        <v>668</v>
      </c>
      <c r="E57" s="111"/>
      <c r="F57" s="111"/>
    </row>
    <row r="58" s="112" customFormat="true" ht="15" hidden="false" customHeight="true" outlineLevel="0" collapsed="false">
      <c r="A58" s="39"/>
      <c r="B58" s="47"/>
      <c r="C58" s="46" t="s">
        <v>669</v>
      </c>
      <c r="D58" s="26" t="s">
        <v>670</v>
      </c>
      <c r="E58" s="111"/>
      <c r="F58" s="111"/>
    </row>
    <row r="59" s="112" customFormat="true" ht="15" hidden="false" customHeight="true" outlineLevel="0" collapsed="false">
      <c r="A59" s="39"/>
      <c r="B59" s="80"/>
      <c r="C59" s="34" t="s">
        <v>671</v>
      </c>
      <c r="D59" s="35" t="s">
        <v>672</v>
      </c>
      <c r="E59" s="111"/>
      <c r="F59" s="111"/>
    </row>
    <row r="60" s="112" customFormat="true" ht="15" hidden="false" customHeight="true" outlineLevel="0" collapsed="false">
      <c r="A60" s="39"/>
      <c r="B60" s="98" t="s">
        <v>65</v>
      </c>
      <c r="C60" s="29" t="s">
        <v>673</v>
      </c>
      <c r="D60" s="30" t="s">
        <v>668</v>
      </c>
      <c r="E60" s="111"/>
      <c r="F60" s="111"/>
    </row>
    <row r="61" s="112" customFormat="true" ht="15" hidden="false" customHeight="true" outlineLevel="0" collapsed="false">
      <c r="A61" s="39"/>
      <c r="B61" s="47"/>
      <c r="C61" s="46" t="s">
        <v>669</v>
      </c>
      <c r="D61" s="26" t="s">
        <v>670</v>
      </c>
      <c r="E61" s="111"/>
      <c r="F61" s="111"/>
    </row>
    <row r="62" s="112" customFormat="true" ht="15" hidden="false" customHeight="true" outlineLevel="0" collapsed="false">
      <c r="A62" s="39"/>
      <c r="B62" s="80"/>
      <c r="C62" s="34" t="s">
        <v>674</v>
      </c>
      <c r="D62" s="35" t="s">
        <v>672</v>
      </c>
      <c r="E62" s="111"/>
      <c r="F62" s="111"/>
    </row>
    <row r="63" s="128" customFormat="true" ht="15" hidden="false" customHeight="true" outlineLevel="0" collapsed="false">
      <c r="A63" s="39"/>
      <c r="B63" s="98" t="s">
        <v>675</v>
      </c>
      <c r="C63" s="29" t="s">
        <v>365</v>
      </c>
      <c r="D63" s="30" t="s">
        <v>79</v>
      </c>
      <c r="E63" s="111"/>
      <c r="F63" s="111"/>
    </row>
    <row r="64" s="128" customFormat="true" ht="15" hidden="false" customHeight="true" outlineLevel="0" collapsed="false">
      <c r="A64" s="39"/>
      <c r="B64" s="33"/>
      <c r="C64" s="34" t="s">
        <v>371</v>
      </c>
      <c r="D64" s="35" t="s">
        <v>85</v>
      </c>
      <c r="E64" s="111"/>
      <c r="F64" s="111"/>
    </row>
    <row r="65" customFormat="false" ht="16.5" hidden="false" customHeight="false" outlineLevel="0" collapsed="false">
      <c r="A65" s="93" t="s">
        <v>393</v>
      </c>
      <c r="B65" s="94"/>
      <c r="C65" s="95" t="s">
        <v>9</v>
      </c>
      <c r="D65" s="96" t="n">
        <v>2001</v>
      </c>
    </row>
    <row r="66" s="112" customFormat="true" ht="15" hidden="false" customHeight="true" outlineLevel="0" collapsed="false">
      <c r="A66" s="39"/>
      <c r="B66" s="98" t="s">
        <v>397</v>
      </c>
      <c r="C66" s="29" t="s">
        <v>206</v>
      </c>
      <c r="D66" s="30" t="s">
        <v>67</v>
      </c>
      <c r="E66" s="111"/>
      <c r="F66" s="111"/>
    </row>
    <row r="67" s="112" customFormat="true" ht="15" hidden="false" customHeight="true" outlineLevel="0" collapsed="false">
      <c r="A67" s="39"/>
      <c r="B67" s="47"/>
      <c r="C67" s="46" t="s">
        <v>90</v>
      </c>
      <c r="D67" s="26" t="s">
        <v>85</v>
      </c>
      <c r="E67" s="111"/>
      <c r="F67" s="111"/>
    </row>
    <row r="68" s="112" customFormat="true" ht="15" hidden="false" customHeight="true" outlineLevel="0" collapsed="false">
      <c r="A68" s="39"/>
      <c r="B68" s="80"/>
      <c r="C68" s="34" t="s">
        <v>366</v>
      </c>
      <c r="D68" s="35" t="s">
        <v>392</v>
      </c>
      <c r="E68" s="111"/>
      <c r="F68" s="111"/>
    </row>
    <row r="69" s="112" customFormat="true" ht="15" hidden="false" customHeight="true" outlineLevel="0" collapsed="false">
      <c r="A69" s="39"/>
      <c r="B69" s="48" t="s">
        <v>676</v>
      </c>
      <c r="C69" s="44" t="s">
        <v>677</v>
      </c>
      <c r="D69" s="27" t="s">
        <v>678</v>
      </c>
      <c r="E69" s="111"/>
      <c r="F69" s="111"/>
    </row>
    <row r="70" s="112" customFormat="true" ht="15" hidden="false" customHeight="true" outlineLevel="0" collapsed="false">
      <c r="A70" s="39"/>
      <c r="B70" s="98" t="s">
        <v>400</v>
      </c>
      <c r="C70" s="29" t="s">
        <v>679</v>
      </c>
      <c r="D70" s="30" t="s">
        <v>680</v>
      </c>
      <c r="E70" s="111"/>
      <c r="F70" s="111"/>
    </row>
    <row r="71" s="112" customFormat="true" ht="15" hidden="false" customHeight="true" outlineLevel="0" collapsed="false">
      <c r="A71" s="39"/>
      <c r="B71" s="80"/>
      <c r="C71" s="34" t="s">
        <v>681</v>
      </c>
      <c r="D71" s="35" t="s">
        <v>682</v>
      </c>
      <c r="E71" s="111"/>
      <c r="F71" s="111"/>
    </row>
    <row r="72" s="112" customFormat="true" ht="15" hidden="false" customHeight="true" outlineLevel="0" collapsed="false">
      <c r="A72" s="39"/>
      <c r="B72" s="98" t="s">
        <v>683</v>
      </c>
      <c r="C72" s="29" t="s">
        <v>206</v>
      </c>
      <c r="D72" s="30" t="s">
        <v>67</v>
      </c>
      <c r="E72" s="111"/>
      <c r="F72" s="111"/>
    </row>
    <row r="73" s="112" customFormat="true" ht="15" hidden="false" customHeight="true" outlineLevel="0" collapsed="false">
      <c r="A73" s="39"/>
      <c r="B73" s="47"/>
      <c r="C73" s="46" t="s">
        <v>90</v>
      </c>
      <c r="D73" s="26" t="s">
        <v>85</v>
      </c>
      <c r="E73" s="111"/>
      <c r="F73" s="111"/>
    </row>
    <row r="74" s="112" customFormat="true" ht="15" hidden="false" customHeight="true" outlineLevel="0" collapsed="false">
      <c r="A74" s="39"/>
      <c r="B74" s="80"/>
      <c r="C74" s="34" t="s">
        <v>366</v>
      </c>
      <c r="D74" s="35" t="s">
        <v>392</v>
      </c>
      <c r="E74" s="111"/>
      <c r="F74" s="111"/>
    </row>
    <row r="75" customFormat="false" ht="16.5" hidden="false" customHeight="false" outlineLevel="0" collapsed="false">
      <c r="A75" s="93" t="s">
        <v>404</v>
      </c>
      <c r="B75" s="94"/>
      <c r="C75" s="95" t="s">
        <v>9</v>
      </c>
      <c r="D75" s="96" t="n">
        <v>2001</v>
      </c>
    </row>
    <row r="76" s="112" customFormat="true" ht="15" hidden="false" customHeight="true" outlineLevel="0" collapsed="false">
      <c r="A76" s="39"/>
      <c r="B76" s="98" t="s">
        <v>80</v>
      </c>
      <c r="C76" s="29" t="s">
        <v>684</v>
      </c>
      <c r="D76" s="131" t="s">
        <v>307</v>
      </c>
      <c r="E76" s="111"/>
      <c r="F76" s="111"/>
    </row>
    <row r="77" s="112" customFormat="true" ht="15" hidden="false" customHeight="true" outlineLevel="0" collapsed="false">
      <c r="A77" s="39"/>
      <c r="B77" s="47"/>
      <c r="C77" s="46" t="s">
        <v>90</v>
      </c>
      <c r="D77" s="26" t="s">
        <v>85</v>
      </c>
      <c r="E77" s="111"/>
      <c r="F77" s="111"/>
    </row>
    <row r="78" s="112" customFormat="true" ht="15" hidden="false" customHeight="true" outlineLevel="0" collapsed="false">
      <c r="A78" s="39"/>
      <c r="B78" s="80"/>
      <c r="C78" s="34" t="s">
        <v>366</v>
      </c>
      <c r="D78" s="35" t="s">
        <v>392</v>
      </c>
      <c r="E78" s="111"/>
      <c r="F78" s="111"/>
    </row>
    <row r="79" s="112" customFormat="true" ht="15" hidden="false" customHeight="true" outlineLevel="0" collapsed="false">
      <c r="A79" s="39"/>
      <c r="B79" s="98" t="s">
        <v>543</v>
      </c>
      <c r="C79" s="29" t="s">
        <v>684</v>
      </c>
      <c r="D79" s="30" t="s">
        <v>307</v>
      </c>
      <c r="E79" s="111"/>
      <c r="F79" s="111"/>
    </row>
    <row r="80" s="112" customFormat="true" ht="15" hidden="false" customHeight="true" outlineLevel="0" collapsed="false">
      <c r="A80" s="39"/>
      <c r="C80" s="46" t="s">
        <v>90</v>
      </c>
      <c r="D80" s="26" t="s">
        <v>85</v>
      </c>
      <c r="E80" s="111"/>
      <c r="F80" s="111"/>
    </row>
    <row r="81" s="112" customFormat="true" ht="15" hidden="false" customHeight="true" outlineLevel="0" collapsed="false">
      <c r="A81" s="39"/>
      <c r="B81" s="47"/>
      <c r="C81" s="34" t="s">
        <v>366</v>
      </c>
      <c r="D81" s="35" t="s">
        <v>392</v>
      </c>
      <c r="E81" s="111"/>
      <c r="F81" s="111"/>
    </row>
    <row r="82" customFormat="false" ht="17.25" hidden="false" customHeight="true" outlineLevel="0" collapsed="false">
      <c r="A82" s="114" t="s">
        <v>407</v>
      </c>
      <c r="B82" s="115"/>
      <c r="C82" s="95" t="s">
        <v>9</v>
      </c>
      <c r="D82" s="96" t="n">
        <v>2001</v>
      </c>
    </row>
    <row r="83" s="112" customFormat="true" ht="15" hidden="false" customHeight="true" outlineLevel="0" collapsed="false">
      <c r="A83" s="39"/>
      <c r="B83" s="98" t="s">
        <v>411</v>
      </c>
      <c r="C83" s="29" t="s">
        <v>685</v>
      </c>
      <c r="D83" s="30" t="s">
        <v>67</v>
      </c>
      <c r="E83" s="111"/>
      <c r="F83" s="111"/>
    </row>
    <row r="84" s="112" customFormat="true" ht="15" hidden="false" customHeight="true" outlineLevel="0" collapsed="false">
      <c r="A84" s="39"/>
      <c r="B84" s="47"/>
      <c r="C84" s="46" t="s">
        <v>90</v>
      </c>
      <c r="D84" s="26" t="s">
        <v>85</v>
      </c>
      <c r="E84" s="111"/>
      <c r="F84" s="111"/>
    </row>
    <row r="85" s="112" customFormat="true" ht="15" hidden="false" customHeight="true" outlineLevel="0" collapsed="false">
      <c r="A85" s="39"/>
      <c r="B85" s="80"/>
      <c r="C85" s="34" t="s">
        <v>366</v>
      </c>
      <c r="D85" s="35" t="s">
        <v>392</v>
      </c>
      <c r="E85" s="111"/>
      <c r="F85" s="111"/>
    </row>
    <row r="86" s="112" customFormat="true" ht="15" hidden="false" customHeight="true" outlineLevel="0" collapsed="false">
      <c r="A86" s="39"/>
      <c r="B86" s="98" t="s">
        <v>413</v>
      </c>
      <c r="C86" s="29" t="s">
        <v>685</v>
      </c>
      <c r="D86" s="30" t="s">
        <v>67</v>
      </c>
      <c r="E86" s="111"/>
      <c r="F86" s="111"/>
    </row>
    <row r="87" s="112" customFormat="true" ht="15" hidden="false" customHeight="true" outlineLevel="0" collapsed="false">
      <c r="A87" s="39"/>
      <c r="B87" s="80"/>
      <c r="C87" s="34" t="s">
        <v>366</v>
      </c>
      <c r="D87" s="35" t="s">
        <v>392</v>
      </c>
      <c r="E87" s="111"/>
      <c r="F87" s="111"/>
    </row>
    <row r="88" s="112" customFormat="true" ht="15" hidden="false" customHeight="true" outlineLevel="0" collapsed="false">
      <c r="A88" s="39"/>
      <c r="B88" s="98" t="s">
        <v>686</v>
      </c>
      <c r="C88" s="29" t="s">
        <v>106</v>
      </c>
      <c r="D88" s="30" t="s">
        <v>680</v>
      </c>
      <c r="E88" s="111"/>
      <c r="F88" s="111"/>
    </row>
    <row r="89" s="112" customFormat="true" ht="15" hidden="false" customHeight="true" outlineLevel="0" collapsed="false">
      <c r="A89" s="39"/>
      <c r="B89" s="80"/>
      <c r="C89" s="34" t="s">
        <v>687</v>
      </c>
      <c r="D89" s="35" t="s">
        <v>682</v>
      </c>
      <c r="E89" s="111"/>
      <c r="F89" s="111"/>
    </row>
    <row r="90" s="112" customFormat="true" ht="15" hidden="false" customHeight="true" outlineLevel="0" collapsed="false">
      <c r="A90" s="39"/>
      <c r="B90" s="98" t="s">
        <v>414</v>
      </c>
      <c r="C90" s="29" t="s">
        <v>685</v>
      </c>
      <c r="D90" s="30" t="s">
        <v>67</v>
      </c>
      <c r="E90" s="111"/>
      <c r="F90" s="111"/>
    </row>
    <row r="91" s="112" customFormat="true" ht="15" hidden="false" customHeight="true" outlineLevel="0" collapsed="false">
      <c r="A91" s="39"/>
      <c r="B91" s="47"/>
      <c r="C91" s="46" t="s">
        <v>90</v>
      </c>
      <c r="D91" s="26" t="s">
        <v>85</v>
      </c>
      <c r="E91" s="111"/>
      <c r="F91" s="111"/>
    </row>
    <row r="92" s="112" customFormat="true" ht="15" hidden="false" customHeight="true" outlineLevel="0" collapsed="false">
      <c r="A92" s="39"/>
      <c r="B92" s="80"/>
      <c r="C92" s="34" t="s">
        <v>366</v>
      </c>
      <c r="D92" s="35" t="s">
        <v>392</v>
      </c>
      <c r="E92" s="111"/>
      <c r="F92" s="111"/>
    </row>
    <row r="93" customFormat="false" ht="16.5" hidden="false" customHeight="false" outlineLevel="0" collapsed="false">
      <c r="A93" s="93" t="s">
        <v>415</v>
      </c>
      <c r="B93" s="126"/>
      <c r="C93" s="95" t="s">
        <v>9</v>
      </c>
      <c r="D93" s="96" t="n">
        <v>2001</v>
      </c>
    </row>
    <row r="94" s="112" customFormat="true" ht="15" hidden="false" customHeight="true" outlineLevel="0" collapsed="false">
      <c r="A94" s="39"/>
      <c r="B94" s="133" t="s">
        <v>688</v>
      </c>
      <c r="C94" s="29" t="s">
        <v>684</v>
      </c>
      <c r="D94" s="131" t="s">
        <v>307</v>
      </c>
      <c r="E94" s="111"/>
      <c r="F94" s="111"/>
    </row>
    <row r="95" s="112" customFormat="true" ht="15" hidden="false" customHeight="true" outlineLevel="0" collapsed="false">
      <c r="A95" s="39"/>
      <c r="B95" s="63" t="s">
        <v>689</v>
      </c>
      <c r="C95" s="25" t="s">
        <v>90</v>
      </c>
      <c r="D95" s="26" t="s">
        <v>85</v>
      </c>
      <c r="E95" s="111"/>
      <c r="F95" s="111"/>
    </row>
    <row r="96" s="112" customFormat="true" ht="15" hidden="false" customHeight="true" outlineLevel="0" collapsed="false">
      <c r="A96" s="39"/>
      <c r="B96" s="80"/>
      <c r="C96" s="34" t="s">
        <v>366</v>
      </c>
      <c r="D96" s="35" t="s">
        <v>392</v>
      </c>
      <c r="E96" s="111"/>
      <c r="F96" s="111"/>
    </row>
    <row r="97" customFormat="false" ht="15" hidden="false" customHeight="true" outlineLevel="0" collapsed="false">
      <c r="A97" s="56"/>
      <c r="B97" s="98" t="s">
        <v>417</v>
      </c>
      <c r="C97" s="29" t="s">
        <v>685</v>
      </c>
      <c r="D97" s="30" t="s">
        <v>67</v>
      </c>
    </row>
    <row r="98" customFormat="false" ht="15" hidden="false" customHeight="true" outlineLevel="0" collapsed="false">
      <c r="A98" s="56"/>
      <c r="B98" s="80"/>
      <c r="C98" s="34" t="s">
        <v>366</v>
      </c>
      <c r="D98" s="35" t="s">
        <v>392</v>
      </c>
    </row>
    <row r="99" s="112" customFormat="true" ht="15" hidden="false" customHeight="true" outlineLevel="0" collapsed="false">
      <c r="A99" s="39"/>
      <c r="B99" s="98" t="s">
        <v>98</v>
      </c>
      <c r="C99" s="29" t="s">
        <v>685</v>
      </c>
      <c r="D99" s="30" t="s">
        <v>67</v>
      </c>
      <c r="E99" s="111"/>
      <c r="F99" s="111"/>
    </row>
    <row r="100" s="112" customFormat="true" ht="15" hidden="false" customHeight="true" outlineLevel="0" collapsed="false">
      <c r="A100" s="39"/>
      <c r="B100" s="47"/>
      <c r="C100" s="46" t="s">
        <v>90</v>
      </c>
      <c r="D100" s="65" t="s">
        <v>85</v>
      </c>
      <c r="E100" s="111"/>
      <c r="F100" s="111"/>
    </row>
    <row r="101" s="112" customFormat="true" ht="15" hidden="false" customHeight="true" outlineLevel="0" collapsed="false">
      <c r="A101" s="39"/>
      <c r="B101" s="80"/>
      <c r="C101" s="34" t="s">
        <v>366</v>
      </c>
      <c r="D101" s="35" t="s">
        <v>392</v>
      </c>
      <c r="E101" s="111"/>
      <c r="F101" s="111"/>
    </row>
    <row r="102" customFormat="false" ht="15" hidden="false" customHeight="true" outlineLevel="0" collapsed="false">
      <c r="A102" s="56"/>
      <c r="B102" s="98" t="s">
        <v>271</v>
      </c>
      <c r="C102" s="29" t="s">
        <v>395</v>
      </c>
      <c r="D102" s="30" t="s">
        <v>67</v>
      </c>
    </row>
    <row r="103" customFormat="false" ht="15" hidden="false" customHeight="true" outlineLevel="0" collapsed="false">
      <c r="A103" s="56"/>
      <c r="B103" s="47"/>
      <c r="C103" s="46" t="s">
        <v>190</v>
      </c>
      <c r="D103" s="26" t="s">
        <v>398</v>
      </c>
    </row>
    <row r="104" customFormat="false" ht="15" hidden="false" customHeight="true" outlineLevel="0" collapsed="false">
      <c r="A104" s="56"/>
      <c r="B104" s="80"/>
      <c r="C104" s="34" t="s">
        <v>419</v>
      </c>
      <c r="D104" s="35" t="s">
        <v>401</v>
      </c>
    </row>
    <row r="105" customFormat="false" ht="16.5" hidden="false" customHeight="false" outlineLevel="0" collapsed="false">
      <c r="A105" s="93" t="s">
        <v>420</v>
      </c>
      <c r="B105" s="126"/>
      <c r="C105" s="95" t="s">
        <v>9</v>
      </c>
      <c r="D105" s="96" t="n">
        <v>2001</v>
      </c>
    </row>
    <row r="106" s="112" customFormat="true" ht="15" hidden="false" customHeight="true" outlineLevel="0" collapsed="false">
      <c r="A106" s="39"/>
      <c r="B106" s="98" t="s">
        <v>690</v>
      </c>
      <c r="C106" s="29" t="s">
        <v>281</v>
      </c>
      <c r="D106" s="30" t="s">
        <v>67</v>
      </c>
      <c r="E106" s="111"/>
      <c r="F106" s="111"/>
    </row>
    <row r="107" s="112" customFormat="true" ht="15" hidden="false" customHeight="true" outlineLevel="0" collapsed="false">
      <c r="A107" s="39"/>
      <c r="B107" s="47"/>
      <c r="C107" s="46" t="s">
        <v>427</v>
      </c>
      <c r="D107" s="26" t="s">
        <v>307</v>
      </c>
      <c r="E107" s="111"/>
      <c r="F107" s="111"/>
    </row>
    <row r="108" s="112" customFormat="true" ht="15" hidden="false" customHeight="true" outlineLevel="0" collapsed="false">
      <c r="A108" s="39"/>
      <c r="B108" s="47"/>
      <c r="C108" s="46" t="s">
        <v>428</v>
      </c>
      <c r="D108" s="26" t="s">
        <v>487</v>
      </c>
      <c r="E108" s="111"/>
      <c r="F108" s="111"/>
    </row>
    <row r="109" s="112" customFormat="true" ht="15" hidden="false" customHeight="true" outlineLevel="0" collapsed="false">
      <c r="A109" s="39"/>
      <c r="B109" s="80"/>
      <c r="C109" s="34" t="s">
        <v>429</v>
      </c>
      <c r="D109" s="35" t="s">
        <v>85</v>
      </c>
      <c r="E109" s="111"/>
      <c r="F109" s="111"/>
    </row>
    <row r="110" s="112" customFormat="true" ht="15" hidden="false" customHeight="true" outlineLevel="0" collapsed="false">
      <c r="A110" s="39"/>
      <c r="B110" s="98" t="s">
        <v>691</v>
      </c>
      <c r="C110" s="29" t="s">
        <v>281</v>
      </c>
      <c r="D110" s="30" t="s">
        <v>67</v>
      </c>
      <c r="E110" s="111"/>
      <c r="F110" s="111"/>
    </row>
    <row r="111" s="112" customFormat="true" ht="15" hidden="false" customHeight="true" outlineLevel="0" collapsed="false">
      <c r="A111" s="39"/>
      <c r="B111" s="80"/>
      <c r="C111" s="34" t="s">
        <v>692</v>
      </c>
      <c r="D111" s="35" t="s">
        <v>693</v>
      </c>
      <c r="E111" s="111"/>
      <c r="F111" s="111"/>
    </row>
    <row r="112" s="112" customFormat="true" ht="15" hidden="false" customHeight="true" outlineLevel="0" collapsed="false">
      <c r="A112" s="39"/>
      <c r="B112" s="98" t="s">
        <v>694</v>
      </c>
      <c r="C112" s="29" t="s">
        <v>281</v>
      </c>
      <c r="D112" s="30" t="s">
        <v>67</v>
      </c>
      <c r="E112" s="111"/>
      <c r="F112" s="111"/>
    </row>
    <row r="113" s="112" customFormat="true" ht="15" hidden="false" customHeight="true" outlineLevel="0" collapsed="false">
      <c r="A113" s="39"/>
      <c r="B113" s="80"/>
      <c r="C113" s="34" t="s">
        <v>432</v>
      </c>
      <c r="D113" s="35" t="s">
        <v>439</v>
      </c>
      <c r="E113" s="111"/>
      <c r="F113" s="111"/>
    </row>
    <row r="114" customFormat="false" ht="15" hidden="false" customHeight="true" outlineLevel="0" collapsed="false">
      <c r="A114" s="56"/>
      <c r="B114" s="98" t="s">
        <v>600</v>
      </c>
      <c r="C114" s="29" t="s">
        <v>281</v>
      </c>
      <c r="D114" s="30" t="s">
        <v>67</v>
      </c>
    </row>
    <row r="115" customFormat="false" ht="15" hidden="false" customHeight="true" outlineLevel="0" collapsed="false">
      <c r="A115" s="56"/>
      <c r="B115" s="47"/>
      <c r="C115" s="46" t="s">
        <v>432</v>
      </c>
      <c r="D115" s="26" t="s">
        <v>439</v>
      </c>
    </row>
    <row r="116" customFormat="false" ht="15" hidden="false" customHeight="true" outlineLevel="0" collapsed="false">
      <c r="A116" s="56"/>
      <c r="B116" s="80"/>
      <c r="C116" s="34" t="s">
        <v>429</v>
      </c>
      <c r="D116" s="35" t="s">
        <v>85</v>
      </c>
    </row>
    <row r="117" s="112" customFormat="true" ht="15" hidden="false" customHeight="true" outlineLevel="0" collapsed="false">
      <c r="A117" s="39"/>
      <c r="B117" s="98" t="s">
        <v>143</v>
      </c>
      <c r="C117" s="29" t="s">
        <v>281</v>
      </c>
      <c r="D117" s="30" t="s">
        <v>67</v>
      </c>
      <c r="E117" s="111"/>
      <c r="F117" s="111"/>
    </row>
    <row r="118" s="112" customFormat="true" ht="15" hidden="false" customHeight="true" outlineLevel="0" collapsed="false">
      <c r="A118" s="39"/>
      <c r="B118" s="47"/>
      <c r="C118" s="46" t="s">
        <v>432</v>
      </c>
      <c r="D118" s="26" t="s">
        <v>439</v>
      </c>
      <c r="E118" s="111"/>
      <c r="F118" s="111"/>
    </row>
    <row r="119" s="112" customFormat="true" ht="15" hidden="false" customHeight="true" outlineLevel="0" collapsed="false">
      <c r="A119" s="39"/>
      <c r="B119" s="80"/>
      <c r="C119" s="34" t="s">
        <v>429</v>
      </c>
      <c r="D119" s="35" t="s">
        <v>85</v>
      </c>
      <c r="E119" s="111"/>
      <c r="F119" s="111"/>
    </row>
    <row r="120" customFormat="false" ht="15" hidden="false" customHeight="true" outlineLevel="0" collapsed="false">
      <c r="A120" s="56"/>
      <c r="B120" s="98" t="s">
        <v>144</v>
      </c>
      <c r="C120" s="29" t="s">
        <v>281</v>
      </c>
      <c r="D120" s="30" t="s">
        <v>67</v>
      </c>
    </row>
    <row r="121" customFormat="false" ht="15" hidden="false" customHeight="true" outlineLevel="0" collapsed="false">
      <c r="A121" s="56"/>
      <c r="B121" s="47"/>
      <c r="C121" s="46" t="s">
        <v>432</v>
      </c>
      <c r="D121" s="26" t="s">
        <v>439</v>
      </c>
    </row>
    <row r="122" customFormat="false" ht="15" hidden="false" customHeight="true" outlineLevel="0" collapsed="false">
      <c r="A122" s="56"/>
      <c r="B122" s="80"/>
      <c r="C122" s="34" t="s">
        <v>429</v>
      </c>
      <c r="D122" s="35" t="s">
        <v>85</v>
      </c>
    </row>
    <row r="123" customFormat="false" ht="16.5" hidden="false" customHeight="false" outlineLevel="0" collapsed="false">
      <c r="A123" s="93" t="s">
        <v>434</v>
      </c>
      <c r="B123" s="94"/>
      <c r="C123" s="95" t="s">
        <v>9</v>
      </c>
      <c r="D123" s="96" t="n">
        <v>2001</v>
      </c>
    </row>
    <row r="124" s="112" customFormat="true" ht="15" hidden="false" customHeight="true" outlineLevel="0" collapsed="false">
      <c r="A124" s="39"/>
      <c r="B124" s="98" t="s">
        <v>125</v>
      </c>
      <c r="C124" s="29" t="s">
        <v>432</v>
      </c>
      <c r="D124" s="30" t="s">
        <v>439</v>
      </c>
      <c r="E124" s="111"/>
      <c r="F124" s="111"/>
    </row>
    <row r="125" s="112" customFormat="true" ht="15" hidden="false" customHeight="true" outlineLevel="0" collapsed="false">
      <c r="A125" s="39"/>
      <c r="B125" s="80"/>
      <c r="C125" s="34" t="s">
        <v>429</v>
      </c>
      <c r="D125" s="35" t="s">
        <v>85</v>
      </c>
      <c r="E125" s="111"/>
      <c r="F125" s="111"/>
    </row>
    <row r="126" s="112" customFormat="true" ht="15" hidden="false" customHeight="true" outlineLevel="0" collapsed="false">
      <c r="A126" s="39"/>
      <c r="B126" s="98" t="s">
        <v>695</v>
      </c>
      <c r="C126" s="29" t="s">
        <v>427</v>
      </c>
      <c r="D126" s="30" t="s">
        <v>307</v>
      </c>
      <c r="E126" s="111"/>
      <c r="F126" s="111"/>
    </row>
    <row r="127" s="112" customFormat="true" ht="15" hidden="false" customHeight="true" outlineLevel="0" collapsed="false">
      <c r="A127" s="39"/>
      <c r="B127" s="47"/>
      <c r="C127" s="46" t="s">
        <v>432</v>
      </c>
      <c r="D127" s="26" t="s">
        <v>439</v>
      </c>
      <c r="E127" s="111"/>
      <c r="F127" s="111"/>
    </row>
    <row r="128" s="112" customFormat="true" ht="15" hidden="false" customHeight="true" outlineLevel="0" collapsed="false">
      <c r="A128" s="39"/>
      <c r="B128" s="80"/>
      <c r="C128" s="34" t="s">
        <v>429</v>
      </c>
      <c r="D128" s="35" t="s">
        <v>85</v>
      </c>
      <c r="E128" s="111"/>
      <c r="F128" s="111"/>
    </row>
    <row r="129" customFormat="false" ht="15" hidden="false" customHeight="true" outlineLevel="0" collapsed="false">
      <c r="A129" s="56"/>
      <c r="B129" s="98" t="s">
        <v>127</v>
      </c>
      <c r="C129" s="29" t="s">
        <v>67</v>
      </c>
      <c r="D129" s="30" t="s">
        <v>696</v>
      </c>
    </row>
    <row r="130" customFormat="false" ht="15" hidden="false" customHeight="true" outlineLevel="0" collapsed="false">
      <c r="A130" s="56"/>
      <c r="B130" s="47"/>
      <c r="C130" s="46" t="s">
        <v>432</v>
      </c>
      <c r="D130" s="26" t="s">
        <v>439</v>
      </c>
    </row>
    <row r="131" customFormat="false" ht="15" hidden="false" customHeight="true" outlineLevel="0" collapsed="false">
      <c r="A131" s="56"/>
      <c r="B131" s="80"/>
      <c r="C131" s="34" t="s">
        <v>429</v>
      </c>
      <c r="D131" s="35" t="s">
        <v>85</v>
      </c>
    </row>
    <row r="132" s="112" customFormat="true" ht="15" hidden="false" customHeight="true" outlineLevel="0" collapsed="false">
      <c r="A132" s="39"/>
      <c r="B132" s="98" t="s">
        <v>436</v>
      </c>
      <c r="C132" s="29" t="s">
        <v>67</v>
      </c>
      <c r="D132" s="30" t="s">
        <v>696</v>
      </c>
      <c r="E132" s="111"/>
      <c r="F132" s="111"/>
    </row>
    <row r="133" s="112" customFormat="true" ht="15" hidden="false" customHeight="true" outlineLevel="0" collapsed="false">
      <c r="A133" s="39"/>
      <c r="B133" s="80"/>
      <c r="C133" s="34" t="s">
        <v>433</v>
      </c>
      <c r="D133" s="35" t="s">
        <v>323</v>
      </c>
      <c r="E133" s="111"/>
      <c r="F133" s="111"/>
    </row>
    <row r="134" s="112" customFormat="true" ht="15" hidden="false" customHeight="true" outlineLevel="0" collapsed="false">
      <c r="A134" s="39"/>
      <c r="B134" s="98" t="s">
        <v>604</v>
      </c>
      <c r="C134" s="29" t="s">
        <v>67</v>
      </c>
      <c r="D134" s="30" t="s">
        <v>697</v>
      </c>
      <c r="E134" s="111"/>
      <c r="F134" s="111"/>
    </row>
    <row r="135" s="112" customFormat="true" ht="15" hidden="false" customHeight="true" outlineLevel="0" collapsed="false">
      <c r="A135" s="39"/>
      <c r="B135" s="80"/>
      <c r="C135" s="34" t="s">
        <v>433</v>
      </c>
      <c r="D135" s="35" t="s">
        <v>603</v>
      </c>
      <c r="E135" s="111"/>
      <c r="F135" s="111"/>
    </row>
    <row r="136" customFormat="false" ht="15" hidden="false" customHeight="true" outlineLevel="0" collapsed="false">
      <c r="A136" s="56"/>
      <c r="B136" s="98" t="s">
        <v>698</v>
      </c>
      <c r="C136" s="29" t="s">
        <v>67</v>
      </c>
      <c r="D136" s="30" t="s">
        <v>696</v>
      </c>
    </row>
    <row r="137" customFormat="false" ht="15" hidden="false" customHeight="true" outlineLevel="0" collapsed="false">
      <c r="A137" s="56"/>
      <c r="B137" s="47"/>
      <c r="C137" s="46" t="s">
        <v>432</v>
      </c>
      <c r="D137" s="26" t="s">
        <v>439</v>
      </c>
    </row>
    <row r="138" customFormat="false" ht="15" hidden="false" customHeight="true" outlineLevel="0" collapsed="false">
      <c r="A138" s="56"/>
      <c r="B138" s="80"/>
      <c r="C138" s="34" t="s">
        <v>433</v>
      </c>
      <c r="D138" s="35" t="s">
        <v>323</v>
      </c>
    </row>
    <row r="139" customFormat="false" ht="15" hidden="false" customHeight="true" outlineLevel="0" collapsed="false">
      <c r="A139" s="56"/>
      <c r="B139" s="179" t="s">
        <v>132</v>
      </c>
      <c r="C139" s="29" t="s">
        <v>67</v>
      </c>
      <c r="D139" s="30" t="s">
        <v>696</v>
      </c>
    </row>
    <row r="140" customFormat="false" ht="15" hidden="false" customHeight="true" outlineLevel="0" collapsed="false">
      <c r="A140" s="56"/>
      <c r="B140" s="113" t="s">
        <v>440</v>
      </c>
      <c r="C140" s="25" t="s">
        <v>432</v>
      </c>
      <c r="D140" s="103" t="s">
        <v>439</v>
      </c>
    </row>
    <row r="141" customFormat="false" ht="15" hidden="false" customHeight="true" outlineLevel="0" collapsed="false">
      <c r="A141" s="56"/>
      <c r="B141" s="80"/>
      <c r="C141" s="34" t="s">
        <v>429</v>
      </c>
      <c r="D141" s="35" t="s">
        <v>85</v>
      </c>
    </row>
    <row r="142" customFormat="false" ht="15" hidden="false" customHeight="true" outlineLevel="0" collapsed="false">
      <c r="A142" s="56"/>
      <c r="B142" s="179" t="s">
        <v>136</v>
      </c>
      <c r="C142" s="29" t="s">
        <v>427</v>
      </c>
      <c r="D142" s="30" t="s">
        <v>307</v>
      </c>
    </row>
    <row r="143" customFormat="false" ht="15" hidden="false" customHeight="true" outlineLevel="0" collapsed="false">
      <c r="A143" s="56"/>
      <c r="B143" s="113" t="s">
        <v>441</v>
      </c>
      <c r="C143" s="99" t="s">
        <v>432</v>
      </c>
      <c r="D143" s="26" t="s">
        <v>439</v>
      </c>
    </row>
    <row r="144" customFormat="false" ht="15" hidden="false" customHeight="true" outlineLevel="0" collapsed="false">
      <c r="A144" s="56"/>
      <c r="B144" s="80"/>
      <c r="C144" s="105" t="s">
        <v>429</v>
      </c>
      <c r="D144" s="106" t="s">
        <v>85</v>
      </c>
    </row>
    <row r="145" s="122" customFormat="true" ht="15" hidden="false" customHeight="true" outlineLevel="0" collapsed="false">
      <c r="A145" s="39"/>
      <c r="B145" s="98" t="s">
        <v>444</v>
      </c>
      <c r="C145" s="29" t="s">
        <v>67</v>
      </c>
      <c r="D145" s="30" t="s">
        <v>63</v>
      </c>
      <c r="E145" s="121"/>
      <c r="F145" s="121"/>
    </row>
    <row r="146" s="122" customFormat="true" ht="15" hidden="false" customHeight="true" outlineLevel="0" collapsed="false">
      <c r="A146" s="39"/>
      <c r="B146" s="80"/>
      <c r="C146" s="34" t="s">
        <v>433</v>
      </c>
      <c r="D146" s="35" t="s">
        <v>323</v>
      </c>
      <c r="E146" s="121"/>
      <c r="F146" s="121"/>
    </row>
    <row r="147" customFormat="false" ht="15" hidden="false" customHeight="true" outlineLevel="0" collapsed="false">
      <c r="A147" s="56"/>
      <c r="B147" s="98" t="s">
        <v>445</v>
      </c>
      <c r="C147" s="29" t="s">
        <v>432</v>
      </c>
      <c r="D147" s="30" t="s">
        <v>439</v>
      </c>
    </row>
    <row r="148" customFormat="false" ht="15" hidden="false" customHeight="true" outlineLevel="0" collapsed="false">
      <c r="A148" s="56"/>
      <c r="B148" s="80"/>
      <c r="C148" s="34" t="s">
        <v>429</v>
      </c>
      <c r="D148" s="35" t="s">
        <v>85</v>
      </c>
    </row>
    <row r="149" customFormat="false" ht="16.5" hidden="false" customHeight="false" outlineLevel="0" collapsed="false">
      <c r="A149" s="93" t="s">
        <v>147</v>
      </c>
      <c r="B149" s="94"/>
      <c r="C149" s="95" t="s">
        <v>9</v>
      </c>
      <c r="D149" s="96" t="n">
        <v>2001</v>
      </c>
    </row>
    <row r="150" s="112" customFormat="true" ht="15" hidden="false" customHeight="true" outlineLevel="0" collapsed="false">
      <c r="A150" s="39"/>
      <c r="B150" s="98" t="s">
        <v>446</v>
      </c>
      <c r="C150" s="29" t="s">
        <v>161</v>
      </c>
      <c r="D150" s="30" t="s">
        <v>161</v>
      </c>
      <c r="E150" s="111"/>
      <c r="F150" s="111"/>
    </row>
    <row r="151" s="112" customFormat="true" ht="15" hidden="false" customHeight="true" outlineLevel="0" collapsed="false">
      <c r="A151" s="39"/>
      <c r="B151" s="9"/>
      <c r="C151" s="46" t="s">
        <v>253</v>
      </c>
      <c r="D151" s="26" t="s">
        <v>67</v>
      </c>
      <c r="E151" s="111"/>
      <c r="F151" s="111"/>
    </row>
    <row r="152" s="112" customFormat="true" ht="15" hidden="false" customHeight="true" outlineLevel="0" collapsed="false">
      <c r="A152" s="39"/>
      <c r="B152" s="33"/>
      <c r="C152" s="34" t="s">
        <v>146</v>
      </c>
      <c r="D152" s="35" t="s">
        <v>79</v>
      </c>
      <c r="E152" s="111"/>
      <c r="F152" s="111"/>
    </row>
    <row r="153" s="112" customFormat="true" ht="15" hidden="false" customHeight="true" outlineLevel="0" collapsed="false">
      <c r="A153" s="39"/>
      <c r="B153" s="98" t="s">
        <v>152</v>
      </c>
      <c r="C153" s="29" t="s">
        <v>253</v>
      </c>
      <c r="D153" s="30" t="s">
        <v>586</v>
      </c>
      <c r="E153" s="111"/>
      <c r="F153" s="111"/>
    </row>
    <row r="154" s="112" customFormat="true" ht="15" hidden="false" customHeight="true" outlineLevel="0" collapsed="false">
      <c r="A154" s="39"/>
      <c r="B154" s="47"/>
      <c r="C154" s="46" t="s">
        <v>371</v>
      </c>
      <c r="D154" s="26" t="s">
        <v>85</v>
      </c>
      <c r="E154" s="111"/>
      <c r="F154" s="111"/>
    </row>
    <row r="155" s="112" customFormat="true" ht="15" hidden="false" customHeight="true" outlineLevel="0" collapsed="false">
      <c r="A155" s="39"/>
      <c r="B155" s="80"/>
      <c r="C155" s="34" t="s">
        <v>146</v>
      </c>
      <c r="D155" s="35" t="s">
        <v>79</v>
      </c>
      <c r="E155" s="111"/>
      <c r="F155" s="111"/>
    </row>
    <row r="156" s="135" customFormat="true" ht="15" hidden="false" customHeight="true" outlineLevel="0" collapsed="false">
      <c r="A156" s="39"/>
      <c r="B156" s="98" t="s">
        <v>450</v>
      </c>
      <c r="C156" s="29" t="s">
        <v>699</v>
      </c>
      <c r="D156" s="30" t="s">
        <v>670</v>
      </c>
      <c r="E156" s="121"/>
      <c r="F156" s="121"/>
    </row>
    <row r="157" s="135" customFormat="true" ht="15" hidden="false" customHeight="true" outlineLevel="0" collapsed="false">
      <c r="A157" s="23"/>
      <c r="B157" s="47"/>
      <c r="C157" s="46" t="s">
        <v>700</v>
      </c>
      <c r="D157" s="26" t="s">
        <v>701</v>
      </c>
      <c r="E157" s="121"/>
      <c r="F157" s="121"/>
    </row>
    <row r="158" s="135" customFormat="true" ht="15" hidden="false" customHeight="true" outlineLevel="0" collapsed="false">
      <c r="A158" s="23"/>
      <c r="B158" s="80"/>
      <c r="C158" s="34" t="s">
        <v>702</v>
      </c>
      <c r="D158" s="35" t="s">
        <v>703</v>
      </c>
      <c r="E158" s="121"/>
      <c r="F158" s="121"/>
    </row>
    <row r="159" s="135" customFormat="true" ht="15" hidden="false" customHeight="true" outlineLevel="0" collapsed="false">
      <c r="A159" s="39"/>
      <c r="B159" s="98" t="s">
        <v>154</v>
      </c>
      <c r="C159" s="29" t="s">
        <v>699</v>
      </c>
      <c r="D159" s="30" t="s">
        <v>670</v>
      </c>
      <c r="E159" s="121"/>
      <c r="F159" s="121"/>
    </row>
    <row r="160" s="135" customFormat="true" ht="15" hidden="false" customHeight="true" outlineLevel="0" collapsed="false">
      <c r="A160" s="39"/>
      <c r="B160" s="47"/>
      <c r="C160" s="46" t="s">
        <v>700</v>
      </c>
      <c r="D160" s="26" t="s">
        <v>701</v>
      </c>
      <c r="E160" s="121"/>
      <c r="F160" s="121"/>
    </row>
    <row r="161" s="135" customFormat="true" ht="15" hidden="false" customHeight="true" outlineLevel="0" collapsed="false">
      <c r="A161" s="39"/>
      <c r="B161" s="80"/>
      <c r="C161" s="34" t="s">
        <v>702</v>
      </c>
      <c r="D161" s="35" t="s">
        <v>703</v>
      </c>
      <c r="E161" s="121"/>
      <c r="F161" s="121"/>
    </row>
    <row r="162" s="135" customFormat="true" ht="16.5" hidden="false" customHeight="false" outlineLevel="0" collapsed="false">
      <c r="A162" s="93" t="s">
        <v>452</v>
      </c>
      <c r="B162" s="136"/>
      <c r="C162" s="95" t="s">
        <v>9</v>
      </c>
      <c r="D162" s="96" t="n">
        <v>2001</v>
      </c>
      <c r="E162" s="121"/>
      <c r="F162" s="121"/>
    </row>
    <row r="163" customFormat="false" ht="15" hidden="false" customHeight="false" outlineLevel="0" collapsed="false">
      <c r="A163" s="56"/>
      <c r="B163" s="98" t="s">
        <v>156</v>
      </c>
      <c r="C163" s="29" t="s">
        <v>63</v>
      </c>
      <c r="D163" s="30" t="s">
        <v>67</v>
      </c>
    </row>
    <row r="164" customFormat="false" ht="15" hidden="false" customHeight="false" outlineLevel="0" collapsed="false">
      <c r="A164" s="56"/>
      <c r="B164" s="80"/>
      <c r="C164" s="34" t="s">
        <v>27</v>
      </c>
      <c r="D164" s="35" t="s">
        <v>137</v>
      </c>
    </row>
    <row r="165" customFormat="false" ht="15" hidden="false" customHeight="true" outlineLevel="0" collapsed="false">
      <c r="A165" s="56"/>
      <c r="B165" s="98" t="s">
        <v>159</v>
      </c>
      <c r="C165" s="29" t="s">
        <v>27</v>
      </c>
      <c r="D165" s="30" t="s">
        <v>137</v>
      </c>
    </row>
    <row r="166" customFormat="false" ht="15" hidden="false" customHeight="true" outlineLevel="0" collapsed="false">
      <c r="A166" s="56"/>
      <c r="B166" s="47"/>
      <c r="C166" s="46" t="s">
        <v>32</v>
      </c>
      <c r="D166" s="65" t="s">
        <v>32</v>
      </c>
    </row>
    <row r="167" customFormat="false" ht="15" hidden="false" customHeight="true" outlineLevel="0" collapsed="false">
      <c r="A167" s="56"/>
      <c r="B167" s="80"/>
      <c r="C167" s="34" t="s">
        <v>453</v>
      </c>
      <c r="D167" s="35" t="s">
        <v>286</v>
      </c>
    </row>
    <row r="168" customFormat="false" ht="15" hidden="false" customHeight="true" outlineLevel="0" collapsed="false">
      <c r="A168" s="56"/>
      <c r="B168" s="98" t="s">
        <v>609</v>
      </c>
      <c r="C168" s="29" t="s">
        <v>161</v>
      </c>
      <c r="D168" s="30" t="s">
        <v>137</v>
      </c>
    </row>
    <row r="169" customFormat="false" ht="15" hidden="false" customHeight="true" outlineLevel="0" collapsed="false">
      <c r="A169" s="56"/>
      <c r="B169" s="80"/>
      <c r="C169" s="34" t="s">
        <v>37</v>
      </c>
      <c r="D169" s="35" t="s">
        <v>63</v>
      </c>
    </row>
    <row r="170" customFormat="false" ht="15" hidden="false" customHeight="false" outlineLevel="0" collapsed="false">
      <c r="A170" s="56"/>
      <c r="B170" s="98" t="s">
        <v>611</v>
      </c>
      <c r="C170" s="29" t="s">
        <v>161</v>
      </c>
      <c r="D170" s="30" t="s">
        <v>137</v>
      </c>
    </row>
    <row r="171" customFormat="false" ht="15" hidden="false" customHeight="true" outlineLevel="0" collapsed="false">
      <c r="A171" s="56"/>
      <c r="B171" s="33"/>
      <c r="C171" s="34" t="s">
        <v>16</v>
      </c>
      <c r="D171" s="35" t="s">
        <v>354</v>
      </c>
    </row>
    <row r="172" customFormat="false" ht="15" hidden="false" customHeight="true" outlineLevel="0" collapsed="false">
      <c r="A172" s="56"/>
      <c r="B172" s="37" t="s">
        <v>456</v>
      </c>
      <c r="C172" s="44" t="s">
        <v>16</v>
      </c>
      <c r="D172" s="27" t="s">
        <v>16</v>
      </c>
    </row>
    <row r="173" s="112" customFormat="true" ht="16.5" hidden="false" customHeight="false" outlineLevel="0" collapsed="false">
      <c r="A173" s="93" t="s">
        <v>457</v>
      </c>
      <c r="B173" s="94"/>
      <c r="C173" s="95" t="s">
        <v>9</v>
      </c>
      <c r="D173" s="96" t="n">
        <v>2001</v>
      </c>
      <c r="E173" s="111"/>
      <c r="F173" s="111"/>
    </row>
    <row r="174" customFormat="false" ht="15" hidden="false" customHeight="false" outlineLevel="0" collapsed="false">
      <c r="A174" s="39"/>
      <c r="B174" s="48" t="s">
        <v>167</v>
      </c>
      <c r="C174" s="44" t="s">
        <v>314</v>
      </c>
      <c r="D174" s="27" t="s">
        <v>67</v>
      </c>
    </row>
    <row r="175" customFormat="false" ht="15" hidden="false" customHeight="true" outlineLevel="0" collapsed="false">
      <c r="A175" s="56"/>
      <c r="B175" s="98" t="s">
        <v>171</v>
      </c>
      <c r="C175" s="29" t="s">
        <v>459</v>
      </c>
      <c r="D175" s="30" t="s">
        <v>460</v>
      </c>
    </row>
    <row r="176" customFormat="false" ht="15" hidden="false" customHeight="true" outlineLevel="0" collapsed="false">
      <c r="A176" s="56"/>
      <c r="B176" s="47"/>
      <c r="C176" s="46" t="s">
        <v>27</v>
      </c>
      <c r="D176" s="26" t="s">
        <v>137</v>
      </c>
    </row>
    <row r="177" customFormat="false" ht="15" hidden="false" customHeight="true" outlineLevel="0" collapsed="false">
      <c r="A177" s="56"/>
      <c r="B177" s="80"/>
      <c r="C177" s="34" t="s">
        <v>453</v>
      </c>
      <c r="D177" s="35" t="s">
        <v>286</v>
      </c>
    </row>
    <row r="178" customFormat="false" ht="15" hidden="false" customHeight="true" outlineLevel="0" collapsed="false">
      <c r="A178" s="56"/>
      <c r="B178" s="98" t="s">
        <v>455</v>
      </c>
      <c r="C178" s="29" t="s">
        <v>161</v>
      </c>
      <c r="D178" s="30" t="s">
        <v>137</v>
      </c>
    </row>
    <row r="179" customFormat="false" ht="15" hidden="false" customHeight="true" outlineLevel="0" collapsed="false">
      <c r="A179" s="56"/>
      <c r="B179" s="33"/>
      <c r="C179" s="34" t="s">
        <v>163</v>
      </c>
      <c r="D179" s="35" t="s">
        <v>63</v>
      </c>
    </row>
    <row r="180" customFormat="false" ht="16.5" hidden="false" customHeight="false" outlineLevel="0" collapsed="false">
      <c r="A180" s="93" t="s">
        <v>461</v>
      </c>
      <c r="B180" s="94"/>
      <c r="C180" s="95" t="s">
        <v>9</v>
      </c>
      <c r="D180" s="96" t="n">
        <v>2001</v>
      </c>
    </row>
    <row r="181" customFormat="false" ht="15" hidden="false" customHeight="false" outlineLevel="0" collapsed="false">
      <c r="A181" s="56"/>
      <c r="B181" s="98" t="s">
        <v>704</v>
      </c>
      <c r="C181" s="29" t="s">
        <v>161</v>
      </c>
      <c r="D181" s="30" t="s">
        <v>381</v>
      </c>
    </row>
    <row r="182" customFormat="false" ht="15" hidden="false" customHeight="true" outlineLevel="0" collapsed="false">
      <c r="A182" s="56"/>
      <c r="B182" s="80"/>
      <c r="C182" s="34" t="s">
        <v>37</v>
      </c>
      <c r="D182" s="35" t="s">
        <v>655</v>
      </c>
    </row>
    <row r="183" customFormat="false" ht="15" hidden="false" customHeight="true" outlineLevel="0" collapsed="false">
      <c r="A183" s="39"/>
      <c r="B183" s="98" t="s">
        <v>189</v>
      </c>
      <c r="C183" s="29" t="s">
        <v>161</v>
      </c>
      <c r="D183" s="30" t="s">
        <v>705</v>
      </c>
    </row>
    <row r="184" s="112" customFormat="true" ht="15" hidden="false" customHeight="true" outlineLevel="0" collapsed="false">
      <c r="A184" s="56"/>
      <c r="B184" s="80"/>
      <c r="C184" s="34" t="s">
        <v>37</v>
      </c>
      <c r="D184" s="35" t="s">
        <v>401</v>
      </c>
      <c r="E184" s="111"/>
      <c r="F184" s="111"/>
    </row>
    <row r="185" s="112" customFormat="true" ht="15" hidden="false" customHeight="true" outlineLevel="0" collapsed="false">
      <c r="A185" s="39"/>
      <c r="B185" s="48" t="s">
        <v>462</v>
      </c>
      <c r="C185" s="44" t="s">
        <v>16</v>
      </c>
      <c r="D185" s="27" t="s">
        <v>354</v>
      </c>
      <c r="E185" s="111"/>
      <c r="F185" s="111"/>
    </row>
    <row r="186" s="112" customFormat="true" ht="16.5" hidden="false" customHeight="false" outlineLevel="0" collapsed="false">
      <c r="A186" s="93" t="s">
        <v>706</v>
      </c>
      <c r="B186" s="115"/>
      <c r="C186" s="95" t="s">
        <v>9</v>
      </c>
      <c r="D186" s="96" t="n">
        <v>2001</v>
      </c>
      <c r="E186" s="111"/>
      <c r="F186" s="111"/>
    </row>
    <row r="187" customFormat="false" ht="15" hidden="false" customHeight="false" outlineLevel="0" collapsed="false">
      <c r="A187" s="39"/>
      <c r="B187" s="98" t="s">
        <v>188</v>
      </c>
      <c r="C187" s="29" t="s">
        <v>161</v>
      </c>
      <c r="D187" s="30" t="s">
        <v>610</v>
      </c>
    </row>
    <row r="188" s="112" customFormat="true" ht="15" hidden="false" customHeight="true" outlineLevel="0" collapsed="false">
      <c r="A188" s="39"/>
      <c r="B188" s="80"/>
      <c r="C188" s="34" t="s">
        <v>37</v>
      </c>
      <c r="D188" s="35" t="s">
        <v>707</v>
      </c>
      <c r="E188" s="111"/>
      <c r="F188" s="111"/>
    </row>
    <row r="189" s="112" customFormat="true" ht="15" hidden="false" customHeight="true" outlineLevel="0" collapsed="false">
      <c r="A189" s="137" t="s">
        <v>464</v>
      </c>
      <c r="B189" s="136"/>
      <c r="C189" s="129" t="s">
        <v>9</v>
      </c>
      <c r="D189" s="138" t="n">
        <v>2001</v>
      </c>
      <c r="E189" s="111"/>
      <c r="F189" s="111"/>
    </row>
    <row r="190" s="112" customFormat="true" ht="15" hidden="false" customHeight="true" outlineLevel="0" collapsed="false">
      <c r="A190" s="39"/>
      <c r="B190" s="163" t="s">
        <v>465</v>
      </c>
      <c r="C190" s="25" t="s">
        <v>135</v>
      </c>
      <c r="D190" s="26" t="s">
        <v>392</v>
      </c>
      <c r="E190" s="111"/>
      <c r="F190" s="111"/>
    </row>
    <row r="191" s="112" customFormat="true" ht="16.5" hidden="false" customHeight="false" outlineLevel="0" collapsed="false">
      <c r="A191" s="114" t="s">
        <v>467</v>
      </c>
      <c r="B191" s="126"/>
      <c r="C191" s="139" t="s">
        <v>9</v>
      </c>
      <c r="D191" s="140" t="n">
        <v>2001</v>
      </c>
      <c r="E191" s="111"/>
      <c r="F191" s="111"/>
    </row>
    <row r="192" s="112" customFormat="true" ht="15" hidden="false" customHeight="true" outlineLevel="0" collapsed="false">
      <c r="A192" s="180"/>
      <c r="B192" s="98" t="s">
        <v>474</v>
      </c>
      <c r="C192" s="29" t="s">
        <v>161</v>
      </c>
      <c r="D192" s="30" t="s">
        <v>323</v>
      </c>
      <c r="E192" s="111"/>
      <c r="F192" s="111"/>
    </row>
    <row r="193" s="112" customFormat="true" ht="15" hidden="false" customHeight="true" outlineLevel="0" collapsed="false">
      <c r="A193" s="122"/>
      <c r="B193" s="33"/>
      <c r="C193" s="34" t="s">
        <v>37</v>
      </c>
      <c r="D193" s="35" t="s">
        <v>63</v>
      </c>
      <c r="E193" s="111"/>
      <c r="F193" s="111"/>
    </row>
    <row r="194" s="112" customFormat="true" ht="15" hidden="false" customHeight="true" outlineLevel="0" collapsed="false">
      <c r="A194" s="39"/>
      <c r="B194" s="98" t="s">
        <v>473</v>
      </c>
      <c r="C194" s="29" t="s">
        <v>184</v>
      </c>
      <c r="D194" s="30" t="s">
        <v>137</v>
      </c>
      <c r="E194" s="111"/>
      <c r="F194" s="111"/>
    </row>
    <row r="195" s="112" customFormat="true" ht="15" hidden="false" customHeight="true" outlineLevel="0" collapsed="false">
      <c r="A195" s="39"/>
      <c r="B195" s="80"/>
      <c r="C195" s="34" t="s">
        <v>163</v>
      </c>
      <c r="D195" s="35" t="s">
        <v>63</v>
      </c>
      <c r="E195" s="111"/>
      <c r="F195" s="111"/>
    </row>
    <row r="196" s="112" customFormat="true" ht="16.5" hidden="false" customHeight="false" outlineLevel="0" collapsed="false">
      <c r="A196" s="93" t="s">
        <v>196</v>
      </c>
      <c r="B196" s="94"/>
      <c r="C196" s="95" t="s">
        <v>9</v>
      </c>
      <c r="D196" s="96" t="n">
        <v>2001</v>
      </c>
      <c r="E196" s="111"/>
      <c r="F196" s="111"/>
    </row>
    <row r="197" customFormat="false" ht="15" hidden="false" customHeight="true" outlineLevel="0" collapsed="false">
      <c r="A197" s="56"/>
      <c r="B197" s="98" t="s">
        <v>475</v>
      </c>
      <c r="C197" s="29" t="s">
        <v>395</v>
      </c>
      <c r="D197" s="30" t="s">
        <v>67</v>
      </c>
    </row>
    <row r="198" customFormat="false" ht="15" hidden="false" customHeight="true" outlineLevel="0" collapsed="false">
      <c r="A198" s="56"/>
      <c r="B198" s="80"/>
      <c r="C198" s="34" t="s">
        <v>190</v>
      </c>
      <c r="D198" s="35" t="s">
        <v>708</v>
      </c>
    </row>
    <row r="199" customFormat="false" ht="15" hidden="false" customHeight="true" outlineLevel="0" collapsed="false">
      <c r="A199" s="39"/>
      <c r="B199" s="98" t="s">
        <v>204</v>
      </c>
      <c r="C199" s="29" t="s">
        <v>395</v>
      </c>
      <c r="D199" s="30" t="s">
        <v>67</v>
      </c>
    </row>
    <row r="200" s="112" customFormat="true" ht="15" hidden="false" customHeight="true" outlineLevel="0" collapsed="false">
      <c r="A200" s="39"/>
      <c r="B200" s="47"/>
      <c r="C200" s="46" t="s">
        <v>90</v>
      </c>
      <c r="D200" s="26" t="s">
        <v>85</v>
      </c>
      <c r="E200" s="111"/>
      <c r="F200" s="111"/>
    </row>
    <row r="201" s="112" customFormat="true" ht="15" hidden="false" customHeight="true" outlineLevel="0" collapsed="false">
      <c r="A201" s="39"/>
      <c r="B201" s="80"/>
      <c r="C201" s="34" t="s">
        <v>366</v>
      </c>
      <c r="D201" s="35" t="s">
        <v>392</v>
      </c>
      <c r="E201" s="111"/>
      <c r="F201" s="111"/>
    </row>
    <row r="202" customFormat="false" ht="15" hidden="false" customHeight="true" outlineLevel="0" collapsed="false">
      <c r="A202" s="56"/>
      <c r="B202" s="98" t="s">
        <v>477</v>
      </c>
      <c r="C202" s="29" t="s">
        <v>395</v>
      </c>
      <c r="D202" s="30" t="s">
        <v>67</v>
      </c>
    </row>
    <row r="203" customFormat="false" ht="15" hidden="false" customHeight="true" outlineLevel="0" collapsed="false">
      <c r="A203" s="56"/>
      <c r="B203" s="80"/>
      <c r="C203" s="34" t="s">
        <v>190</v>
      </c>
      <c r="D203" s="35" t="s">
        <v>709</v>
      </c>
    </row>
    <row r="204" customFormat="false" ht="16.5" hidden="false" customHeight="false" outlineLevel="0" collapsed="false">
      <c r="A204" s="93" t="s">
        <v>618</v>
      </c>
      <c r="B204" s="115"/>
      <c r="C204" s="116" t="s">
        <v>9</v>
      </c>
      <c r="D204" s="117" t="n">
        <v>2001</v>
      </c>
    </row>
    <row r="205" customFormat="false" ht="15" hidden="false" customHeight="false" outlineLevel="0" collapsed="false">
      <c r="A205" s="56"/>
      <c r="B205" s="98" t="s">
        <v>619</v>
      </c>
      <c r="C205" s="29" t="s">
        <v>161</v>
      </c>
      <c r="D205" s="30" t="s">
        <v>137</v>
      </c>
    </row>
    <row r="206" customFormat="false" ht="15" hidden="false" customHeight="true" outlineLevel="0" collapsed="false">
      <c r="A206" s="56"/>
      <c r="B206" s="80"/>
      <c r="C206" s="34" t="s">
        <v>37</v>
      </c>
      <c r="D206" s="35" t="s">
        <v>495</v>
      </c>
    </row>
    <row r="207" customFormat="false" ht="16.5" hidden="false" customHeight="false" outlineLevel="0" collapsed="false">
      <c r="A207" s="93" t="s">
        <v>478</v>
      </c>
      <c r="B207" s="94"/>
      <c r="C207" s="95" t="s">
        <v>9</v>
      </c>
      <c r="D207" s="96" t="n">
        <v>2001</v>
      </c>
    </row>
    <row r="208" customFormat="false" ht="15" hidden="false" customHeight="false" outlineLevel="0" collapsed="false">
      <c r="A208" s="39"/>
      <c r="B208" s="98" t="s">
        <v>225</v>
      </c>
      <c r="C208" s="29" t="s">
        <v>710</v>
      </c>
      <c r="D208" s="30" t="s">
        <v>711</v>
      </c>
    </row>
    <row r="209" s="112" customFormat="true" ht="15" hidden="false" customHeight="true" outlineLevel="0" collapsed="false">
      <c r="A209" s="39"/>
      <c r="B209" s="80"/>
      <c r="C209" s="34" t="s">
        <v>37</v>
      </c>
      <c r="D209" s="35" t="s">
        <v>712</v>
      </c>
      <c r="E209" s="111"/>
      <c r="F209" s="111"/>
    </row>
    <row r="210" s="141" customFormat="true" ht="18" hidden="false" customHeight="false" outlineLevel="0" collapsed="false">
      <c r="A210" s="93" t="s">
        <v>713</v>
      </c>
      <c r="B210" s="136"/>
      <c r="C210" s="95" t="s">
        <v>9</v>
      </c>
      <c r="D210" s="96" t="n">
        <v>2001</v>
      </c>
      <c r="E210" s="83"/>
      <c r="F210" s="83"/>
    </row>
    <row r="211" customFormat="false" ht="15" hidden="false" customHeight="false" outlineLevel="0" collapsed="false">
      <c r="A211" s="39"/>
      <c r="B211" s="98" t="s">
        <v>494</v>
      </c>
      <c r="C211" s="29" t="s">
        <v>161</v>
      </c>
      <c r="D211" s="30" t="s">
        <v>90</v>
      </c>
    </row>
    <row r="212" customFormat="false" ht="15" hidden="false" customHeight="false" outlineLevel="0" collapsed="false">
      <c r="A212" s="39"/>
      <c r="B212" s="143"/>
      <c r="C212" s="34" t="s">
        <v>37</v>
      </c>
      <c r="D212" s="35" t="s">
        <v>638</v>
      </c>
    </row>
    <row r="213" s="112" customFormat="true" ht="15" hidden="false" customHeight="false" outlineLevel="0" collapsed="false">
      <c r="A213" s="39"/>
      <c r="B213" s="74" t="s">
        <v>233</v>
      </c>
      <c r="C213" s="44" t="s">
        <v>16</v>
      </c>
      <c r="D213" s="27" t="s">
        <v>16</v>
      </c>
      <c r="E213" s="111"/>
      <c r="F213" s="111"/>
    </row>
    <row r="214" s="112" customFormat="true" ht="15" hidden="false" customHeight="true" outlineLevel="0" collapsed="false">
      <c r="A214" s="56"/>
      <c r="B214" s="98" t="s">
        <v>496</v>
      </c>
      <c r="C214" s="29" t="s">
        <v>161</v>
      </c>
      <c r="D214" s="30" t="s">
        <v>90</v>
      </c>
      <c r="E214" s="111"/>
      <c r="F214" s="111"/>
    </row>
    <row r="215" customFormat="false" ht="15" hidden="false" customHeight="true" outlineLevel="0" collapsed="false">
      <c r="A215" s="56"/>
      <c r="B215" s="80"/>
      <c r="C215" s="34" t="s">
        <v>37</v>
      </c>
      <c r="D215" s="35" t="s">
        <v>354</v>
      </c>
    </row>
    <row r="216" customFormat="false" ht="15" hidden="false" customHeight="true" outlineLevel="0" collapsed="false">
      <c r="A216" s="39"/>
      <c r="B216" s="98" t="s">
        <v>499</v>
      </c>
      <c r="C216" s="29" t="s">
        <v>161</v>
      </c>
      <c r="D216" s="30" t="s">
        <v>90</v>
      </c>
    </row>
    <row r="217" s="112" customFormat="true" ht="15" hidden="false" customHeight="true" outlineLevel="0" collapsed="false">
      <c r="A217" s="39"/>
      <c r="B217" s="80"/>
      <c r="C217" s="34" t="s">
        <v>37</v>
      </c>
      <c r="D217" s="35" t="s">
        <v>63</v>
      </c>
      <c r="E217" s="111"/>
      <c r="F217" s="111"/>
    </row>
    <row r="218" s="141" customFormat="true" ht="18" hidden="false" customHeight="false" outlineLevel="0" collapsed="false">
      <c r="A218" s="93" t="s">
        <v>500</v>
      </c>
      <c r="B218" s="136"/>
      <c r="C218" s="95" t="s">
        <v>9</v>
      </c>
      <c r="D218" s="96" t="n">
        <v>2001</v>
      </c>
      <c r="E218" s="83"/>
      <c r="F218" s="83"/>
    </row>
    <row r="219" customFormat="false" ht="15" hidden="false" customHeight="false" outlineLevel="0" collapsed="false">
      <c r="A219" s="39"/>
      <c r="B219" s="98" t="s">
        <v>714</v>
      </c>
      <c r="C219" s="29" t="s">
        <v>161</v>
      </c>
      <c r="D219" s="30" t="s">
        <v>323</v>
      </c>
    </row>
    <row r="220" s="112" customFormat="true" ht="15" hidden="false" customHeight="false" outlineLevel="0" collapsed="false">
      <c r="A220" s="39"/>
      <c r="B220" s="143"/>
      <c r="C220" s="34" t="s">
        <v>37</v>
      </c>
      <c r="D220" s="35" t="s">
        <v>79</v>
      </c>
      <c r="E220" s="111"/>
      <c r="F220" s="111"/>
    </row>
    <row r="221" s="112" customFormat="true" ht="15" hidden="false" customHeight="true" outlineLevel="0" collapsed="false">
      <c r="A221" s="56"/>
      <c r="B221" s="98" t="s">
        <v>715</v>
      </c>
      <c r="C221" s="29" t="s">
        <v>161</v>
      </c>
      <c r="D221" s="30" t="s">
        <v>90</v>
      </c>
      <c r="E221" s="111"/>
      <c r="F221" s="111"/>
    </row>
    <row r="222" customFormat="false" ht="15" hidden="false" customHeight="true" outlineLevel="0" collapsed="false">
      <c r="A222" s="56"/>
      <c r="B222" s="80"/>
      <c r="C222" s="34" t="s">
        <v>37</v>
      </c>
      <c r="D222" s="35" t="s">
        <v>79</v>
      </c>
    </row>
    <row r="223" customFormat="false" ht="15" hidden="false" customHeight="true" outlineLevel="0" collapsed="false">
      <c r="A223" s="39"/>
      <c r="B223" s="98" t="s">
        <v>716</v>
      </c>
      <c r="C223" s="29" t="s">
        <v>161</v>
      </c>
      <c r="D223" s="30" t="s">
        <v>137</v>
      </c>
    </row>
    <row r="224" s="112" customFormat="true" ht="15" hidden="false" customHeight="true" outlineLevel="0" collapsed="false">
      <c r="A224" s="39"/>
      <c r="B224" s="80"/>
      <c r="C224" s="34" t="s">
        <v>37</v>
      </c>
      <c r="D224" s="35" t="s">
        <v>79</v>
      </c>
      <c r="E224" s="111"/>
      <c r="F224" s="111"/>
    </row>
    <row r="225" s="112" customFormat="true" ht="16.5" hidden="false" customHeight="false" outlineLevel="0" collapsed="false">
      <c r="A225" s="93" t="s">
        <v>503</v>
      </c>
      <c r="B225" s="94"/>
      <c r="C225" s="95" t="s">
        <v>9</v>
      </c>
      <c r="D225" s="96" t="n">
        <v>2001</v>
      </c>
      <c r="E225" s="111"/>
      <c r="F225" s="111"/>
    </row>
    <row r="226" customFormat="false" ht="15" hidden="false" customHeight="true" outlineLevel="0" collapsed="false">
      <c r="A226" s="56"/>
      <c r="B226" s="98" t="s">
        <v>623</v>
      </c>
      <c r="C226" s="29" t="s">
        <v>67</v>
      </c>
      <c r="D226" s="30" t="s">
        <v>470</v>
      </c>
    </row>
    <row r="227" customFormat="false" ht="15" hidden="false" customHeight="true" outlineLevel="0" collapsed="false">
      <c r="A227" s="56"/>
      <c r="B227" s="47"/>
      <c r="C227" s="46" t="s">
        <v>429</v>
      </c>
      <c r="D227" s="26" t="s">
        <v>131</v>
      </c>
    </row>
    <row r="228" customFormat="false" ht="15" hidden="false" customHeight="true" outlineLevel="0" collapsed="false">
      <c r="A228" s="56"/>
      <c r="B228" s="164"/>
      <c r="C228" s="34" t="s">
        <v>624</v>
      </c>
      <c r="D228" s="181" t="s">
        <v>354</v>
      </c>
    </row>
    <row r="229" s="112" customFormat="true" ht="15" hidden="false" customHeight="true" outlineLevel="0" collapsed="false">
      <c r="A229" s="56"/>
      <c r="B229" s="98" t="s">
        <v>504</v>
      </c>
      <c r="C229" s="29" t="s">
        <v>281</v>
      </c>
      <c r="D229" s="30" t="s">
        <v>67</v>
      </c>
      <c r="E229" s="111"/>
      <c r="F229" s="111"/>
    </row>
    <row r="230" customFormat="false" ht="15" hidden="false" customHeight="true" outlineLevel="0" collapsed="false">
      <c r="A230" s="56"/>
      <c r="B230" s="47"/>
      <c r="C230" s="46" t="s">
        <v>505</v>
      </c>
      <c r="D230" s="26" t="s">
        <v>307</v>
      </c>
    </row>
    <row r="231" customFormat="false" ht="15" hidden="false" customHeight="true" outlineLevel="0" collapsed="false">
      <c r="A231" s="56"/>
      <c r="B231" s="47"/>
      <c r="C231" s="46" t="s">
        <v>717</v>
      </c>
      <c r="D231" s="26" t="s">
        <v>487</v>
      </c>
    </row>
    <row r="232" customFormat="false" ht="15" hidden="false" customHeight="true" outlineLevel="0" collapsed="false">
      <c r="A232" s="56"/>
      <c r="B232" s="80"/>
      <c r="C232" s="34" t="s">
        <v>429</v>
      </c>
      <c r="D232" s="35" t="s">
        <v>85</v>
      </c>
    </row>
    <row r="233" customFormat="false" ht="15" hidden="false" customHeight="true" outlineLevel="0" collapsed="false">
      <c r="A233" s="56"/>
      <c r="B233" s="98" t="s">
        <v>508</v>
      </c>
      <c r="C233" s="29" t="s">
        <v>281</v>
      </c>
      <c r="D233" s="30" t="s">
        <v>67</v>
      </c>
    </row>
    <row r="234" customFormat="false" ht="15" hidden="false" customHeight="true" outlineLevel="0" collapsed="false">
      <c r="A234" s="56"/>
      <c r="B234" s="47"/>
      <c r="C234" s="46" t="s">
        <v>432</v>
      </c>
      <c r="D234" s="26" t="s">
        <v>439</v>
      </c>
    </row>
    <row r="235" customFormat="false" ht="15" hidden="false" customHeight="true" outlineLevel="0" collapsed="false">
      <c r="A235" s="56"/>
      <c r="B235" s="80"/>
      <c r="C235" s="34" t="s">
        <v>429</v>
      </c>
      <c r="D235" s="35" t="s">
        <v>85</v>
      </c>
    </row>
    <row r="236" customFormat="false" ht="16.5" hidden="false" customHeight="false" outlineLevel="0" collapsed="false">
      <c r="A236" s="93" t="s">
        <v>511</v>
      </c>
      <c r="B236" s="115"/>
      <c r="C236" s="116" t="s">
        <v>9</v>
      </c>
      <c r="D236" s="117" t="n">
        <v>2001</v>
      </c>
    </row>
    <row r="237" s="112" customFormat="true" ht="15" hidden="false" customHeight="true" outlineLevel="0" collapsed="false">
      <c r="A237" s="56"/>
      <c r="B237" s="98" t="s">
        <v>512</v>
      </c>
      <c r="C237" s="29" t="s">
        <v>67</v>
      </c>
      <c r="D237" s="30" t="s">
        <v>696</v>
      </c>
      <c r="E237" s="111"/>
      <c r="F237" s="111"/>
    </row>
    <row r="238" s="112" customFormat="true" ht="15" hidden="false" customHeight="true" outlineLevel="0" collapsed="false">
      <c r="A238" s="56"/>
      <c r="B238" s="47"/>
      <c r="C238" s="46" t="s">
        <v>432</v>
      </c>
      <c r="D238" s="26" t="s">
        <v>439</v>
      </c>
      <c r="E238" s="111"/>
      <c r="F238" s="111"/>
    </row>
    <row r="239" customFormat="false" ht="15" hidden="false" customHeight="true" outlineLevel="0" collapsed="false">
      <c r="A239" s="56"/>
      <c r="B239" s="80"/>
      <c r="C239" s="34" t="s">
        <v>718</v>
      </c>
      <c r="D239" s="35" t="s">
        <v>323</v>
      </c>
    </row>
    <row r="240" customFormat="false" ht="15" hidden="false" customHeight="false" outlineLevel="0" collapsed="false">
      <c r="A240" s="56"/>
      <c r="B240" s="98" t="s">
        <v>513</v>
      </c>
      <c r="C240" s="29" t="s">
        <v>515</v>
      </c>
      <c r="D240" s="30" t="s">
        <v>381</v>
      </c>
    </row>
    <row r="241" customFormat="false" ht="14.25" hidden="false" customHeight="false" outlineLevel="0" collapsed="false">
      <c r="A241" s="39"/>
      <c r="B241" s="164"/>
      <c r="C241" s="34" t="s">
        <v>719</v>
      </c>
      <c r="D241" s="35" t="s">
        <v>439</v>
      </c>
    </row>
    <row r="242" s="112" customFormat="true" ht="16.5" hidden="false" customHeight="false" outlineLevel="0" collapsed="false">
      <c r="A242" s="93" t="s">
        <v>516</v>
      </c>
      <c r="B242" s="136"/>
      <c r="C242" s="129" t="s">
        <v>9</v>
      </c>
      <c r="D242" s="138" t="n">
        <v>2001</v>
      </c>
      <c r="E242" s="144"/>
      <c r="F242" s="111"/>
    </row>
    <row r="243" customFormat="false" ht="15" hidden="false" customHeight="false" outlineLevel="0" collapsed="false">
      <c r="A243" s="56"/>
      <c r="B243" s="98" t="s">
        <v>630</v>
      </c>
      <c r="C243" s="29" t="s">
        <v>37</v>
      </c>
      <c r="D243" s="30" t="s">
        <v>484</v>
      </c>
    </row>
    <row r="244" customFormat="false" ht="15" hidden="false" customHeight="true" outlineLevel="0" collapsed="false">
      <c r="A244" s="56"/>
      <c r="B244" s="80"/>
      <c r="C244" s="34" t="s">
        <v>410</v>
      </c>
      <c r="D244" s="35" t="s">
        <v>131</v>
      </c>
    </row>
    <row r="245" customFormat="false" ht="15" hidden="false" customHeight="true" outlineLevel="0" collapsed="false">
      <c r="A245" s="56"/>
      <c r="B245" s="98" t="s">
        <v>633</v>
      </c>
      <c r="C245" s="29" t="s">
        <v>16</v>
      </c>
      <c r="D245" s="30" t="s">
        <v>16</v>
      </c>
    </row>
    <row r="246" customFormat="false" ht="15" hidden="false" customHeight="true" outlineLevel="0" collapsed="false">
      <c r="A246" s="56"/>
      <c r="B246" s="80"/>
      <c r="C246" s="34" t="s">
        <v>410</v>
      </c>
      <c r="D246" s="35" t="s">
        <v>131</v>
      </c>
    </row>
    <row r="247" customFormat="false" ht="15" hidden="false" customHeight="true" outlineLevel="0" collapsed="false">
      <c r="A247" s="56"/>
      <c r="B247" s="98" t="s">
        <v>634</v>
      </c>
      <c r="C247" s="29" t="s">
        <v>16</v>
      </c>
      <c r="D247" s="30" t="s">
        <v>16</v>
      </c>
    </row>
    <row r="248" customFormat="false" ht="15" hidden="false" customHeight="true" outlineLevel="0" collapsed="false">
      <c r="A248" s="56"/>
      <c r="B248" s="80"/>
      <c r="C248" s="34" t="s">
        <v>410</v>
      </c>
      <c r="D248" s="35" t="s">
        <v>131</v>
      </c>
    </row>
    <row r="249" customFormat="false" ht="15" hidden="false" customHeight="true" outlineLevel="0" collapsed="false">
      <c r="A249" s="56"/>
      <c r="B249" s="98" t="s">
        <v>520</v>
      </c>
      <c r="C249" s="29" t="s">
        <v>37</v>
      </c>
      <c r="D249" s="30" t="s">
        <v>720</v>
      </c>
    </row>
    <row r="250" customFormat="false" ht="15" hidden="false" customHeight="true" outlineLevel="0" collapsed="false">
      <c r="A250" s="56"/>
      <c r="B250" s="80"/>
      <c r="C250" s="34" t="s">
        <v>410</v>
      </c>
      <c r="D250" s="35" t="s">
        <v>137</v>
      </c>
    </row>
    <row r="251" customFormat="false" ht="15" hidden="false" customHeight="true" outlineLevel="0" collapsed="false">
      <c r="A251" s="39"/>
      <c r="B251" s="98" t="s">
        <v>521</v>
      </c>
      <c r="C251" s="29" t="s">
        <v>16</v>
      </c>
      <c r="D251" s="30" t="s">
        <v>16</v>
      </c>
    </row>
    <row r="252" customFormat="false" ht="15" hidden="false" customHeight="true" outlineLevel="0" collapsed="false">
      <c r="A252" s="39"/>
      <c r="B252" s="47"/>
      <c r="C252" s="46" t="s">
        <v>37</v>
      </c>
      <c r="D252" s="26" t="s">
        <v>495</v>
      </c>
    </row>
    <row r="253" customFormat="false" ht="15" hidden="false" customHeight="true" outlineLevel="0" collapsed="false">
      <c r="A253" s="39"/>
      <c r="B253" s="80"/>
      <c r="C253" s="34" t="s">
        <v>410</v>
      </c>
      <c r="D253" s="35" t="s">
        <v>131</v>
      </c>
    </row>
    <row r="254" s="112" customFormat="true" ht="16.5" hidden="false" customHeight="false" outlineLevel="0" collapsed="false">
      <c r="A254" s="93" t="s">
        <v>522</v>
      </c>
      <c r="B254" s="115"/>
      <c r="C254" s="116" t="s">
        <v>9</v>
      </c>
      <c r="D254" s="117" t="n">
        <v>2001</v>
      </c>
      <c r="E254" s="111"/>
      <c r="F254" s="111"/>
    </row>
    <row r="255" s="141" customFormat="true" ht="15" hidden="false" customHeight="true" outlineLevel="0" collapsed="false">
      <c r="A255" s="39"/>
      <c r="B255" s="98" t="s">
        <v>636</v>
      </c>
      <c r="C255" s="29" t="s">
        <v>37</v>
      </c>
      <c r="D255" s="30" t="s">
        <v>495</v>
      </c>
      <c r="E255" s="83"/>
      <c r="F255" s="83"/>
    </row>
    <row r="256" s="122" customFormat="true" ht="15" hidden="false" customHeight="true" outlineLevel="0" collapsed="false">
      <c r="A256" s="56"/>
      <c r="B256" s="80"/>
      <c r="C256" s="34" t="s">
        <v>410</v>
      </c>
      <c r="D256" s="35" t="s">
        <v>137</v>
      </c>
      <c r="E256" s="121"/>
      <c r="F256" s="121"/>
    </row>
    <row r="257" s="145" customFormat="true" ht="15" hidden="false" customHeight="true" outlineLevel="0" collapsed="false">
      <c r="A257" s="56"/>
      <c r="B257" s="98" t="s">
        <v>525</v>
      </c>
      <c r="C257" s="29" t="s">
        <v>37</v>
      </c>
      <c r="D257" s="30" t="s">
        <v>495</v>
      </c>
    </row>
    <row r="258" s="145" customFormat="true" ht="15" hidden="false" customHeight="true" outlineLevel="0" collapsed="false">
      <c r="A258" s="56"/>
      <c r="B258" s="80"/>
      <c r="C258" s="34" t="s">
        <v>410</v>
      </c>
      <c r="D258" s="35" t="s">
        <v>137</v>
      </c>
    </row>
    <row r="259" customFormat="false" ht="16.5" hidden="false" customHeight="false" outlineLevel="0" collapsed="false">
      <c r="A259" s="93" t="s">
        <v>526</v>
      </c>
      <c r="B259" s="94"/>
      <c r="C259" s="95" t="s">
        <v>9</v>
      </c>
      <c r="D259" s="96" t="n">
        <v>2001</v>
      </c>
    </row>
    <row r="260" customFormat="false" ht="15" hidden="false" customHeight="true" outlineLevel="0" collapsed="false">
      <c r="A260" s="39"/>
      <c r="B260" s="98" t="s">
        <v>527</v>
      </c>
      <c r="C260" s="29" t="s">
        <v>528</v>
      </c>
      <c r="D260" s="30" t="s">
        <v>90</v>
      </c>
    </row>
    <row r="261" s="112" customFormat="true" ht="15" hidden="false" customHeight="true" outlineLevel="0" collapsed="false">
      <c r="A261" s="39"/>
      <c r="B261" s="47"/>
      <c r="C261" s="46" t="s">
        <v>63</v>
      </c>
      <c r="D261" s="26" t="s">
        <v>532</v>
      </c>
      <c r="E261" s="111"/>
      <c r="F261" s="111"/>
    </row>
    <row r="262" s="112" customFormat="true" ht="15" hidden="false" customHeight="true" outlineLevel="0" collapsed="false">
      <c r="A262" s="39"/>
      <c r="B262" s="47"/>
      <c r="C262" s="34" t="s">
        <v>529</v>
      </c>
      <c r="D262" s="35" t="s">
        <v>286</v>
      </c>
      <c r="E262" s="111"/>
      <c r="F262" s="111"/>
    </row>
    <row r="263" s="112" customFormat="true" ht="15" hidden="false" customHeight="true" outlineLevel="0" collapsed="false">
      <c r="A263" s="56"/>
      <c r="B263" s="98" t="s">
        <v>721</v>
      </c>
      <c r="C263" s="29" t="s">
        <v>16</v>
      </c>
      <c r="D263" s="30" t="s">
        <v>354</v>
      </c>
      <c r="E263" s="111"/>
      <c r="F263" s="111"/>
    </row>
    <row r="264" customFormat="false" ht="15" hidden="false" customHeight="true" outlineLevel="0" collapsed="false">
      <c r="A264" s="56"/>
      <c r="B264" s="47"/>
      <c r="C264" s="46" t="s">
        <v>528</v>
      </c>
      <c r="D264" s="26" t="s">
        <v>90</v>
      </c>
    </row>
    <row r="265" customFormat="false" ht="15" hidden="false" customHeight="true" outlineLevel="0" collapsed="false">
      <c r="A265" s="56"/>
      <c r="B265" s="80"/>
      <c r="C265" s="34" t="s">
        <v>318</v>
      </c>
      <c r="D265" s="35" t="s">
        <v>126</v>
      </c>
    </row>
    <row r="266" customFormat="false" ht="15" hidden="false" customHeight="true" outlineLevel="0" collapsed="false">
      <c r="A266" s="39"/>
      <c r="B266" s="98" t="s">
        <v>263</v>
      </c>
      <c r="C266" s="29" t="s">
        <v>722</v>
      </c>
      <c r="D266" s="30" t="s">
        <v>612</v>
      </c>
    </row>
    <row r="267" s="112" customFormat="true" ht="15" hidden="false" customHeight="true" outlineLevel="0" collapsed="false">
      <c r="A267" s="39"/>
      <c r="B267" s="47"/>
      <c r="C267" s="46" t="s">
        <v>229</v>
      </c>
      <c r="D267" s="26" t="s">
        <v>90</v>
      </c>
      <c r="E267" s="111"/>
      <c r="F267" s="111"/>
    </row>
    <row r="268" s="112" customFormat="true" ht="15" hidden="false" customHeight="true" outlineLevel="0" collapsed="false">
      <c r="A268" s="39"/>
      <c r="B268" s="80"/>
      <c r="C268" s="34" t="s">
        <v>135</v>
      </c>
      <c r="D268" s="35" t="s">
        <v>392</v>
      </c>
      <c r="E268" s="111"/>
      <c r="F268" s="111"/>
    </row>
    <row r="269" s="112" customFormat="true" ht="16.5" hidden="false" customHeight="false" outlineLevel="0" collapsed="false">
      <c r="A269" s="93" t="s">
        <v>531</v>
      </c>
      <c r="B269" s="94"/>
      <c r="C269" s="95" t="s">
        <v>9</v>
      </c>
      <c r="D269" s="96" t="n">
        <v>2001</v>
      </c>
      <c r="E269" s="111"/>
      <c r="F269" s="111"/>
    </row>
    <row r="270" customFormat="false" ht="15" hidden="false" customHeight="true" outlineLevel="0" collapsed="false">
      <c r="A270" s="56"/>
      <c r="B270" s="98" t="s">
        <v>252</v>
      </c>
      <c r="C270" s="29" t="s">
        <v>161</v>
      </c>
      <c r="D270" s="30" t="s">
        <v>705</v>
      </c>
    </row>
    <row r="271" customFormat="false" ht="15" hidden="false" customHeight="true" outlineLevel="0" collapsed="false">
      <c r="A271" s="56"/>
      <c r="B271" s="47"/>
      <c r="C271" s="46" t="s">
        <v>63</v>
      </c>
      <c r="D271" s="26" t="s">
        <v>67</v>
      </c>
    </row>
    <row r="272" customFormat="false" ht="15" hidden="false" customHeight="true" outlineLevel="0" collapsed="false">
      <c r="A272" s="56"/>
      <c r="B272" s="80"/>
      <c r="C272" s="34" t="s">
        <v>37</v>
      </c>
      <c r="D272" s="35" t="s">
        <v>63</v>
      </c>
    </row>
    <row r="273" customFormat="false" ht="15" hidden="false" customHeight="true" outlineLevel="0" collapsed="false">
      <c r="A273" s="56"/>
      <c r="B273" s="98" t="s">
        <v>260</v>
      </c>
      <c r="C273" s="29" t="s">
        <v>161</v>
      </c>
      <c r="D273" s="30" t="s">
        <v>90</v>
      </c>
    </row>
    <row r="274" customFormat="false" ht="15" hidden="false" customHeight="true" outlineLevel="0" collapsed="false">
      <c r="A274" s="56"/>
      <c r="B274" s="80"/>
      <c r="C274" s="34" t="s">
        <v>63</v>
      </c>
      <c r="D274" s="35" t="s">
        <v>532</v>
      </c>
    </row>
    <row r="275" customFormat="false" ht="15" hidden="false" customHeight="true" outlineLevel="0" collapsed="false">
      <c r="A275" s="39"/>
      <c r="B275" s="98" t="s">
        <v>261</v>
      </c>
      <c r="C275" s="29" t="s">
        <v>173</v>
      </c>
      <c r="D275" s="30" t="s">
        <v>392</v>
      </c>
    </row>
    <row r="276" s="112" customFormat="true" ht="15" hidden="false" customHeight="true" outlineLevel="0" collapsed="false">
      <c r="A276" s="39"/>
      <c r="B276" s="80"/>
      <c r="C276" s="34" t="s">
        <v>172</v>
      </c>
      <c r="D276" s="79" t="s">
        <v>392</v>
      </c>
      <c r="E276" s="111"/>
      <c r="F276" s="111"/>
    </row>
    <row r="277" customFormat="false" ht="15" hidden="false" customHeight="true" outlineLevel="0" collapsed="false">
      <c r="A277" s="39"/>
      <c r="B277" s="98" t="s">
        <v>269</v>
      </c>
      <c r="C277" s="29" t="s">
        <v>529</v>
      </c>
      <c r="D277" s="30" t="s">
        <v>723</v>
      </c>
    </row>
    <row r="278" customFormat="false" ht="15" hidden="false" customHeight="true" outlineLevel="0" collapsed="false">
      <c r="A278" s="39"/>
      <c r="B278" s="80"/>
      <c r="C278" s="34" t="s">
        <v>406</v>
      </c>
      <c r="D278" s="35" t="s">
        <v>392</v>
      </c>
    </row>
    <row r="279" s="112" customFormat="true" ht="16.5" hidden="false" customHeight="false" outlineLevel="0" collapsed="false">
      <c r="A279" s="93" t="s">
        <v>724</v>
      </c>
      <c r="B279" s="94"/>
      <c r="C279" s="95"/>
      <c r="D279" s="96"/>
      <c r="E279" s="111"/>
      <c r="F279" s="111"/>
    </row>
    <row r="280" customFormat="false" ht="15" hidden="false" customHeight="false" outlineLevel="0" collapsed="false">
      <c r="A280" s="39"/>
      <c r="B280" s="98" t="s">
        <v>535</v>
      </c>
      <c r="C280" s="29" t="s">
        <v>371</v>
      </c>
      <c r="D280" s="30" t="s">
        <v>725</v>
      </c>
    </row>
    <row r="281" s="112" customFormat="true" ht="15" hidden="false" customHeight="true" outlineLevel="0" collapsed="false">
      <c r="A281" s="39"/>
      <c r="B281" s="80"/>
      <c r="C281" s="34" t="s">
        <v>146</v>
      </c>
      <c r="D281" s="35" t="s">
        <v>172</v>
      </c>
      <c r="E281" s="111"/>
      <c r="F281" s="111"/>
    </row>
    <row r="282" customFormat="false" ht="15" hidden="false" customHeight="false" outlineLevel="0" collapsed="false">
      <c r="A282" s="39"/>
      <c r="B282" s="98" t="s">
        <v>538</v>
      </c>
      <c r="C282" s="29" t="s">
        <v>314</v>
      </c>
      <c r="D282" s="30" t="s">
        <v>726</v>
      </c>
    </row>
    <row r="283" s="112" customFormat="true" ht="15" hidden="false" customHeight="true" outlineLevel="0" collapsed="false">
      <c r="A283" s="39"/>
      <c r="B283" s="80"/>
      <c r="C283" s="34" t="s">
        <v>371</v>
      </c>
      <c r="D283" s="35" t="s">
        <v>725</v>
      </c>
      <c r="E283" s="111"/>
      <c r="F283" s="111"/>
    </row>
    <row r="284" s="112" customFormat="true" ht="16.5" hidden="false" customHeight="false" outlineLevel="0" collapsed="false">
      <c r="A284" s="93" t="s">
        <v>541</v>
      </c>
      <c r="B284" s="94"/>
      <c r="C284" s="95" t="s">
        <v>9</v>
      </c>
      <c r="D284" s="96" t="n">
        <v>2001</v>
      </c>
      <c r="E284" s="111"/>
      <c r="F284" s="111"/>
    </row>
    <row r="285" customFormat="false" ht="15" hidden="false" customHeight="false" outlineLevel="0" collapsed="false">
      <c r="A285" s="39"/>
      <c r="B285" s="98" t="s">
        <v>413</v>
      </c>
      <c r="C285" s="29" t="s">
        <v>206</v>
      </c>
      <c r="D285" s="30" t="s">
        <v>612</v>
      </c>
    </row>
    <row r="286" s="112" customFormat="true" ht="15" hidden="false" customHeight="true" outlineLevel="0" collapsed="false">
      <c r="A286" s="39"/>
      <c r="B286" s="80"/>
      <c r="C286" s="34" t="s">
        <v>366</v>
      </c>
      <c r="D286" s="35" t="s">
        <v>727</v>
      </c>
      <c r="E286" s="111"/>
      <c r="F286" s="111"/>
    </row>
    <row r="287" s="112" customFormat="true" ht="15" hidden="false" customHeight="true" outlineLevel="0" collapsed="false">
      <c r="A287" s="39"/>
      <c r="B287" s="48" t="s">
        <v>542</v>
      </c>
      <c r="C287" s="44" t="s">
        <v>16</v>
      </c>
      <c r="D287" s="45" t="s">
        <v>67</v>
      </c>
      <c r="E287" s="111"/>
      <c r="F287" s="111"/>
    </row>
    <row r="288" s="112" customFormat="true" ht="16.5" hidden="false" customHeight="false" outlineLevel="0" collapsed="false">
      <c r="A288" s="93" t="s">
        <v>546</v>
      </c>
      <c r="B288" s="136"/>
      <c r="C288" s="129" t="s">
        <v>9</v>
      </c>
      <c r="D288" s="138" t="n">
        <v>2001</v>
      </c>
      <c r="E288" s="111"/>
      <c r="F288" s="111"/>
    </row>
    <row r="289" customFormat="false" ht="15" hidden="false" customHeight="false" outlineLevel="0" collapsed="false">
      <c r="A289" s="39"/>
      <c r="B289" s="98" t="s">
        <v>728</v>
      </c>
      <c r="C289" s="29" t="s">
        <v>314</v>
      </c>
      <c r="D289" s="30" t="s">
        <v>729</v>
      </c>
    </row>
    <row r="290" s="112" customFormat="true" ht="15" hidden="false" customHeight="true" outlineLevel="0" collapsed="false">
      <c r="A290" s="56"/>
      <c r="B290" s="80"/>
      <c r="C290" s="34" t="s">
        <v>730</v>
      </c>
      <c r="D290" s="35" t="s">
        <v>711</v>
      </c>
      <c r="E290" s="111"/>
      <c r="F290" s="111"/>
    </row>
    <row r="291" s="112" customFormat="true" ht="15" hidden="false" customHeight="true" outlineLevel="0" collapsed="false">
      <c r="A291" s="56"/>
      <c r="B291" s="98" t="s">
        <v>731</v>
      </c>
      <c r="C291" s="29" t="s">
        <v>548</v>
      </c>
      <c r="D291" s="30" t="s">
        <v>732</v>
      </c>
      <c r="E291" s="111"/>
      <c r="F291" s="111"/>
    </row>
    <row r="292" s="112" customFormat="true" ht="15" hidden="false" customHeight="true" outlineLevel="0" collapsed="false">
      <c r="A292" s="56"/>
      <c r="B292" s="47"/>
      <c r="C292" s="34" t="s">
        <v>366</v>
      </c>
      <c r="D292" s="35" t="s">
        <v>733</v>
      </c>
      <c r="E292" s="111"/>
      <c r="F292" s="111"/>
    </row>
    <row r="293" s="112" customFormat="true" ht="15" hidden="false" customHeight="true" outlineLevel="0" collapsed="false">
      <c r="A293" s="56"/>
      <c r="B293" s="98" t="s">
        <v>643</v>
      </c>
      <c r="C293" s="29" t="s">
        <v>190</v>
      </c>
      <c r="D293" s="30" t="s">
        <v>392</v>
      </c>
      <c r="E293" s="111"/>
      <c r="F293" s="111"/>
    </row>
    <row r="294" s="112" customFormat="true" ht="15" hidden="false" customHeight="true" outlineLevel="0" collapsed="false">
      <c r="A294" s="56"/>
      <c r="B294" s="47"/>
      <c r="C294" s="46" t="s">
        <v>15</v>
      </c>
      <c r="D294" s="26" t="s">
        <v>354</v>
      </c>
      <c r="E294" s="111"/>
      <c r="F294" s="111"/>
    </row>
    <row r="295" customFormat="false" ht="15" hidden="false" customHeight="true" outlineLevel="0" collapsed="false">
      <c r="A295" s="56"/>
      <c r="B295" s="80"/>
      <c r="C295" s="34" t="s">
        <v>734</v>
      </c>
      <c r="D295" s="35" t="s">
        <v>381</v>
      </c>
    </row>
    <row r="296" customFormat="false" ht="15" hidden="false" customHeight="true" outlineLevel="0" collapsed="false">
      <c r="A296" s="56"/>
      <c r="B296" s="98" t="s">
        <v>550</v>
      </c>
      <c r="C296" s="29" t="s">
        <v>548</v>
      </c>
      <c r="D296" s="30" t="s">
        <v>552</v>
      </c>
    </row>
    <row r="297" customFormat="false" ht="15" hidden="false" customHeight="true" outlineLevel="0" collapsed="false">
      <c r="A297" s="56"/>
      <c r="B297" s="80"/>
      <c r="C297" s="34" t="s">
        <v>730</v>
      </c>
      <c r="D297" s="35" t="s">
        <v>733</v>
      </c>
    </row>
    <row r="298" customFormat="false" ht="15" hidden="false" customHeight="true" outlineLevel="0" collapsed="false">
      <c r="A298" s="39"/>
      <c r="B298" s="98" t="s">
        <v>551</v>
      </c>
      <c r="C298" s="29" t="s">
        <v>730</v>
      </c>
      <c r="D298" s="30" t="s">
        <v>733</v>
      </c>
    </row>
    <row r="299" s="112" customFormat="true" ht="15" hidden="false" customHeight="true" outlineLevel="0" collapsed="false">
      <c r="A299" s="39"/>
      <c r="B299" s="80"/>
      <c r="C299" s="34" t="s">
        <v>253</v>
      </c>
      <c r="D299" s="35" t="s">
        <v>586</v>
      </c>
      <c r="E299" s="111"/>
      <c r="F299" s="111"/>
    </row>
    <row r="300" customFormat="false" ht="15" hidden="false" customHeight="true" outlineLevel="0" collapsed="false">
      <c r="A300" s="39"/>
      <c r="B300" s="98" t="s">
        <v>553</v>
      </c>
      <c r="C300" s="29" t="s">
        <v>253</v>
      </c>
      <c r="D300" s="30" t="s">
        <v>586</v>
      </c>
    </row>
    <row r="301" s="112" customFormat="true" ht="15" hidden="false" customHeight="true" outlineLevel="0" collapsed="false">
      <c r="A301" s="39"/>
      <c r="B301" s="80"/>
      <c r="C301" s="34" t="s">
        <v>366</v>
      </c>
      <c r="D301" s="35" t="s">
        <v>733</v>
      </c>
      <c r="E301" s="111"/>
      <c r="F301" s="111"/>
    </row>
    <row r="302" s="112" customFormat="true" ht="15" hidden="false" customHeight="true" outlineLevel="0" collapsed="false">
      <c r="A302" s="39"/>
      <c r="B302" s="98" t="s">
        <v>554</v>
      </c>
      <c r="C302" s="29" t="s">
        <v>15</v>
      </c>
      <c r="D302" s="30" t="s">
        <v>16</v>
      </c>
      <c r="E302" s="111"/>
      <c r="F302" s="111"/>
    </row>
    <row r="303" s="112" customFormat="true" ht="16.5" hidden="false" customHeight="false" outlineLevel="0" collapsed="false">
      <c r="A303" s="93" t="s">
        <v>735</v>
      </c>
      <c r="B303" s="94"/>
      <c r="C303" s="95" t="s">
        <v>9</v>
      </c>
      <c r="D303" s="96" t="n">
        <v>2001</v>
      </c>
      <c r="E303" s="111"/>
      <c r="F303" s="111"/>
    </row>
    <row r="304" s="112" customFormat="true" ht="15" hidden="false" customHeight="true" outlineLevel="0" collapsed="false">
      <c r="A304" s="39"/>
      <c r="B304" s="98" t="s">
        <v>736</v>
      </c>
      <c r="C304" s="29" t="s">
        <v>37</v>
      </c>
      <c r="D304" s="30" t="s">
        <v>737</v>
      </c>
      <c r="E304" s="111"/>
      <c r="F304" s="111"/>
    </row>
    <row r="305" s="112" customFormat="true" ht="15" hidden="false" customHeight="true" outlineLevel="0" collapsed="false">
      <c r="A305" s="39"/>
      <c r="B305" s="80"/>
      <c r="C305" s="82" t="s">
        <v>366</v>
      </c>
      <c r="D305" s="35" t="s">
        <v>733</v>
      </c>
      <c r="E305" s="111"/>
      <c r="F305" s="111"/>
    </row>
    <row r="306" s="122" customFormat="true" ht="16.5" hidden="false" customHeight="false" outlineLevel="0" collapsed="false">
      <c r="A306" s="93" t="s">
        <v>557</v>
      </c>
      <c r="B306" s="94"/>
      <c r="C306" s="95" t="s">
        <v>9</v>
      </c>
      <c r="D306" s="96" t="n">
        <v>2001</v>
      </c>
      <c r="E306" s="121"/>
      <c r="F306" s="121"/>
    </row>
    <row r="307" s="145" customFormat="true" ht="15" hidden="false" customHeight="true" outlineLevel="0" collapsed="false">
      <c r="A307" s="39"/>
      <c r="B307" s="98" t="s">
        <v>738</v>
      </c>
      <c r="C307" s="29" t="s">
        <v>16</v>
      </c>
      <c r="D307" s="30" t="s">
        <v>354</v>
      </c>
    </row>
    <row r="308" s="112" customFormat="true" ht="15" hidden="false" customHeight="true" outlineLevel="0" collapsed="false">
      <c r="A308" s="56"/>
      <c r="B308" s="47"/>
      <c r="C308" s="46" t="s">
        <v>463</v>
      </c>
      <c r="D308" s="26" t="s">
        <v>79</v>
      </c>
      <c r="E308" s="111"/>
      <c r="F308" s="111"/>
    </row>
    <row r="309" customFormat="false" ht="15" hidden="false" customHeight="true" outlineLevel="0" collapsed="false">
      <c r="A309" s="56"/>
      <c r="B309" s="80"/>
      <c r="C309" s="34" t="s">
        <v>739</v>
      </c>
      <c r="D309" s="35" t="s">
        <v>131</v>
      </c>
    </row>
    <row r="310" customFormat="false" ht="15" hidden="false" customHeight="true" outlineLevel="0" collapsed="false">
      <c r="A310" s="56"/>
      <c r="B310" s="98" t="s">
        <v>740</v>
      </c>
      <c r="C310" s="29" t="s">
        <v>16</v>
      </c>
      <c r="D310" s="30" t="s">
        <v>354</v>
      </c>
    </row>
    <row r="311" customFormat="false" ht="15" hidden="false" customHeight="true" outlineLevel="0" collapsed="false">
      <c r="A311" s="56"/>
      <c r="B311" s="47"/>
      <c r="C311" s="46" t="s">
        <v>37</v>
      </c>
      <c r="D311" s="26" t="s">
        <v>79</v>
      </c>
    </row>
    <row r="312" s="164" customFormat="true" ht="15" hidden="false" customHeight="true" outlineLevel="0" collapsed="false">
      <c r="A312" s="56"/>
      <c r="B312" s="80"/>
      <c r="C312" s="34" t="s">
        <v>410</v>
      </c>
      <c r="D312" s="35" t="s">
        <v>381</v>
      </c>
      <c r="E312" s="83"/>
      <c r="F312" s="83"/>
      <c r="G312" s="83"/>
      <c r="H312" s="83"/>
      <c r="I312" s="83"/>
      <c r="J312" s="83"/>
      <c r="K312" s="83"/>
      <c r="L312" s="83"/>
      <c r="M312" s="83"/>
      <c r="N312" s="83"/>
      <c r="O312" s="83"/>
      <c r="P312" s="83"/>
      <c r="Q312" s="83"/>
      <c r="R312" s="83"/>
      <c r="S312" s="83"/>
      <c r="T312" s="83"/>
      <c r="U312" s="83"/>
    </row>
    <row r="313" s="112" customFormat="true" ht="15" hidden="false" customHeight="true" outlineLevel="0" collapsed="false">
      <c r="A313" s="39"/>
      <c r="B313" s="98" t="s">
        <v>647</v>
      </c>
      <c r="C313" s="25" t="s">
        <v>16</v>
      </c>
      <c r="D313" s="30" t="s">
        <v>354</v>
      </c>
      <c r="E313" s="111"/>
      <c r="F313" s="111"/>
    </row>
    <row r="314" s="112" customFormat="true" ht="15" hidden="false" customHeight="true" outlineLevel="0" collapsed="false">
      <c r="A314" s="39"/>
      <c r="B314" s="47"/>
      <c r="C314" s="46" t="s">
        <v>484</v>
      </c>
      <c r="D314" s="26" t="s">
        <v>79</v>
      </c>
      <c r="E314" s="111"/>
      <c r="F314" s="111"/>
    </row>
    <row r="315" s="112" customFormat="true" ht="15" hidden="false" customHeight="true" outlineLevel="0" collapsed="false">
      <c r="A315" s="39"/>
      <c r="B315" s="47"/>
      <c r="C315" s="34" t="s">
        <v>410</v>
      </c>
      <c r="D315" s="35" t="s">
        <v>381</v>
      </c>
      <c r="E315" s="111"/>
      <c r="F315" s="111"/>
    </row>
    <row r="316" customFormat="false" ht="16.5" hidden="false" customHeight="false" outlineLevel="0" collapsed="false">
      <c r="A316" s="93" t="s">
        <v>282</v>
      </c>
      <c r="B316" s="94"/>
      <c r="C316" s="95" t="s">
        <v>9</v>
      </c>
      <c r="D316" s="96" t="n">
        <v>2001</v>
      </c>
    </row>
    <row r="317" customFormat="false" ht="15" hidden="false" customHeight="true" outlineLevel="0" collapsed="false">
      <c r="A317" s="56"/>
      <c r="B317" s="98" t="s">
        <v>285</v>
      </c>
      <c r="C317" s="29" t="s">
        <v>184</v>
      </c>
      <c r="D317" s="30" t="s">
        <v>90</v>
      </c>
    </row>
    <row r="318" customFormat="false" ht="15" hidden="false" customHeight="true" outlineLevel="0" collapsed="false">
      <c r="A318" s="56"/>
      <c r="B318" s="80"/>
      <c r="C318" s="34" t="s">
        <v>37</v>
      </c>
      <c r="D318" s="35" t="s">
        <v>439</v>
      </c>
    </row>
    <row r="319" customFormat="false" ht="15" hidden="false" customHeight="true" outlineLevel="0" collapsed="false">
      <c r="A319" s="39"/>
      <c r="B319" s="98" t="s">
        <v>287</v>
      </c>
      <c r="C319" s="29" t="s">
        <v>161</v>
      </c>
      <c r="D319" s="30" t="s">
        <v>741</v>
      </c>
    </row>
    <row r="320" s="112" customFormat="true" ht="15" hidden="false" customHeight="true" outlineLevel="0" collapsed="false">
      <c r="A320" s="39"/>
      <c r="B320" s="80"/>
      <c r="C320" s="34" t="s">
        <v>37</v>
      </c>
      <c r="D320" s="35" t="s">
        <v>67</v>
      </c>
      <c r="E320" s="111"/>
      <c r="F320" s="111"/>
    </row>
    <row r="321" s="112" customFormat="true" ht="15" hidden="false" customHeight="true" outlineLevel="0" collapsed="false">
      <c r="A321" s="39"/>
      <c r="B321" s="63" t="s">
        <v>288</v>
      </c>
      <c r="C321" s="44" t="s">
        <v>37</v>
      </c>
      <c r="D321" s="27" t="s">
        <v>742</v>
      </c>
      <c r="E321" s="111"/>
      <c r="F321" s="111"/>
    </row>
    <row r="322" customFormat="false" ht="15" hidden="false" customHeight="true" outlineLevel="0" collapsed="false">
      <c r="A322" s="39"/>
      <c r="B322" s="98" t="s">
        <v>292</v>
      </c>
      <c r="C322" s="29" t="s">
        <v>161</v>
      </c>
      <c r="D322" s="30" t="s">
        <v>137</v>
      </c>
    </row>
    <row r="323" s="112" customFormat="true" ht="15" hidden="false" customHeight="true" outlineLevel="0" collapsed="false">
      <c r="A323" s="39"/>
      <c r="B323" s="80"/>
      <c r="C323" s="82" t="s">
        <v>37</v>
      </c>
      <c r="D323" s="35" t="s">
        <v>67</v>
      </c>
      <c r="E323" s="111"/>
      <c r="F323" s="111"/>
    </row>
    <row r="324" s="112" customFormat="true" ht="16.5" hidden="false" customHeight="false" outlineLevel="0" collapsed="false">
      <c r="A324" s="93" t="s">
        <v>562</v>
      </c>
      <c r="B324" s="94"/>
      <c r="C324" s="95" t="s">
        <v>9</v>
      </c>
      <c r="D324" s="96" t="n">
        <v>2001</v>
      </c>
      <c r="E324" s="111"/>
      <c r="F324" s="111"/>
    </row>
    <row r="325" s="147" customFormat="true" ht="15" hidden="false" customHeight="true" outlineLevel="0" collapsed="false">
      <c r="A325" s="39"/>
      <c r="B325" s="48" t="s">
        <v>563</v>
      </c>
      <c r="C325" s="44" t="s">
        <v>37</v>
      </c>
      <c r="D325" s="27" t="s">
        <v>743</v>
      </c>
      <c r="E325" s="83"/>
      <c r="F325" s="83"/>
    </row>
    <row r="326" s="112" customFormat="true" ht="15" hidden="false" customHeight="true" outlineLevel="0" collapsed="false">
      <c r="A326" s="39"/>
      <c r="B326" s="48" t="s">
        <v>744</v>
      </c>
      <c r="C326" s="17" t="s">
        <v>37</v>
      </c>
      <c r="D326" s="35" t="s">
        <v>742</v>
      </c>
      <c r="E326" s="111"/>
      <c r="F326" s="111"/>
    </row>
    <row r="327" s="112" customFormat="true" ht="16.5" hidden="false" customHeight="false" outlineLevel="0" collapsed="false">
      <c r="A327" s="93" t="s">
        <v>564</v>
      </c>
      <c r="B327" s="94"/>
      <c r="C327" s="95" t="s">
        <v>9</v>
      </c>
      <c r="D327" s="96" t="n">
        <v>2001</v>
      </c>
      <c r="E327" s="111"/>
      <c r="F327" s="111"/>
    </row>
    <row r="328" customFormat="false" ht="15" hidden="false" customHeight="false" outlineLevel="0" collapsed="false">
      <c r="A328" s="39"/>
      <c r="B328" s="98" t="s">
        <v>565</v>
      </c>
      <c r="C328" s="29" t="s">
        <v>27</v>
      </c>
      <c r="D328" s="30" t="s">
        <v>90</v>
      </c>
    </row>
    <row r="329" s="112" customFormat="true" ht="15" hidden="false" customHeight="true" outlineLevel="0" collapsed="false">
      <c r="A329" s="39"/>
      <c r="B329" s="47"/>
      <c r="C329" s="46" t="s">
        <v>135</v>
      </c>
      <c r="D329" s="26" t="s">
        <v>439</v>
      </c>
      <c r="E329" s="111"/>
      <c r="F329" s="111"/>
    </row>
    <row r="330" s="112" customFormat="true" ht="15" hidden="false" customHeight="true" outlineLevel="0" collapsed="false">
      <c r="A330" s="39"/>
      <c r="B330" s="80"/>
      <c r="C330" s="34" t="s">
        <v>366</v>
      </c>
      <c r="D330" s="35" t="s">
        <v>381</v>
      </c>
      <c r="E330" s="111"/>
      <c r="F330" s="111"/>
    </row>
    <row r="331" customFormat="false" ht="15" hidden="false" customHeight="true" outlineLevel="0" collapsed="false">
      <c r="A331" s="56"/>
      <c r="B331" s="98" t="s">
        <v>297</v>
      </c>
      <c r="C331" s="29" t="s">
        <v>37</v>
      </c>
      <c r="D331" s="30" t="s">
        <v>745</v>
      </c>
    </row>
    <row r="332" customFormat="false" ht="15" hidden="false" customHeight="true" outlineLevel="0" collapsed="false">
      <c r="A332" s="56"/>
      <c r="B332" s="47"/>
      <c r="C332" s="46" t="s">
        <v>447</v>
      </c>
      <c r="D332" s="26" t="s">
        <v>85</v>
      </c>
    </row>
    <row r="333" customFormat="false" ht="15" hidden="false" customHeight="true" outlineLevel="0" collapsed="false">
      <c r="A333" s="56"/>
      <c r="B333" s="80"/>
      <c r="C333" s="34" t="s">
        <v>406</v>
      </c>
      <c r="D333" s="35" t="s">
        <v>484</v>
      </c>
    </row>
    <row r="334" customFormat="false" ht="15" hidden="false" customHeight="true" outlineLevel="0" collapsed="false">
      <c r="A334" s="56"/>
      <c r="B334" s="98" t="s">
        <v>746</v>
      </c>
      <c r="C334" s="29" t="s">
        <v>133</v>
      </c>
      <c r="D334" s="30" t="s">
        <v>354</v>
      </c>
    </row>
    <row r="335" customFormat="false" ht="15" hidden="false" customHeight="true" outlineLevel="0" collapsed="false">
      <c r="A335" s="56"/>
      <c r="B335" s="47"/>
      <c r="C335" s="46" t="s">
        <v>653</v>
      </c>
      <c r="D335" s="26" t="s">
        <v>354</v>
      </c>
    </row>
    <row r="336" customFormat="false" ht="15" hidden="false" customHeight="true" outlineLevel="0" collapsed="false">
      <c r="A336" s="56"/>
      <c r="B336" s="47"/>
      <c r="C336" s="46" t="s">
        <v>652</v>
      </c>
      <c r="D336" s="26" t="s">
        <v>354</v>
      </c>
    </row>
    <row r="337" customFormat="false" ht="15" hidden="false" customHeight="true" outlineLevel="0" collapsed="false">
      <c r="A337" s="56"/>
      <c r="B337" s="80"/>
      <c r="C337" s="34" t="s">
        <v>651</v>
      </c>
      <c r="D337" s="35" t="s">
        <v>354</v>
      </c>
    </row>
    <row r="338" customFormat="false" ht="15" hidden="false" customHeight="true" outlineLevel="0" collapsed="false">
      <c r="A338" s="56"/>
      <c r="B338" s="98" t="s">
        <v>303</v>
      </c>
      <c r="C338" s="29" t="s">
        <v>16</v>
      </c>
      <c r="D338" s="30" t="s">
        <v>354</v>
      </c>
    </row>
    <row r="339" customFormat="false" ht="15" hidden="false" customHeight="true" outlineLevel="0" collapsed="false">
      <c r="A339" s="56"/>
      <c r="B339" s="47"/>
      <c r="C339" s="46" t="s">
        <v>654</v>
      </c>
      <c r="D339" s="26" t="s">
        <v>286</v>
      </c>
    </row>
    <row r="340" s="147" customFormat="true" ht="15" hidden="false" customHeight="true" outlineLevel="0" collapsed="false">
      <c r="A340" s="56"/>
      <c r="B340" s="80"/>
      <c r="C340" s="34" t="s">
        <v>71</v>
      </c>
      <c r="D340" s="35" t="s">
        <v>381</v>
      </c>
      <c r="E340" s="83"/>
      <c r="F340" s="83"/>
    </row>
    <row r="341" customFormat="false" ht="15" hidden="false" customHeight="true" outlineLevel="0" collapsed="false">
      <c r="A341" s="39"/>
      <c r="B341" s="98" t="s">
        <v>747</v>
      </c>
      <c r="C341" s="29" t="s">
        <v>748</v>
      </c>
      <c r="D341" s="30" t="s">
        <v>392</v>
      </c>
    </row>
    <row r="342" s="122" customFormat="true" ht="15" hidden="false" customHeight="true" outlineLevel="0" collapsed="false">
      <c r="A342" s="39"/>
      <c r="B342" s="80"/>
      <c r="C342" s="34" t="s">
        <v>749</v>
      </c>
      <c r="D342" s="35" t="s">
        <v>392</v>
      </c>
      <c r="E342" s="121"/>
      <c r="F342" s="121"/>
    </row>
    <row r="343" s="112" customFormat="true" ht="15" hidden="false" customHeight="true" outlineLevel="0" collapsed="false">
      <c r="A343" s="56"/>
      <c r="B343" s="98" t="s">
        <v>750</v>
      </c>
      <c r="C343" s="29" t="s">
        <v>16</v>
      </c>
      <c r="D343" s="30" t="s">
        <v>354</v>
      </c>
      <c r="E343" s="111"/>
      <c r="F343" s="111"/>
    </row>
    <row r="344" customFormat="false" ht="15" hidden="false" customHeight="true" outlineLevel="0" collapsed="false">
      <c r="A344" s="56"/>
      <c r="B344" s="47"/>
      <c r="C344" s="46" t="s">
        <v>195</v>
      </c>
      <c r="D344" s="26" t="s">
        <v>354</v>
      </c>
    </row>
    <row r="345" customFormat="false" ht="15" hidden="false" customHeight="true" outlineLevel="0" collapsed="false">
      <c r="A345" s="56"/>
      <c r="B345" s="80"/>
      <c r="C345" s="34" t="s">
        <v>751</v>
      </c>
      <c r="D345" s="35" t="s">
        <v>354</v>
      </c>
    </row>
    <row r="346" customFormat="false" ht="15" hidden="false" customHeight="false" outlineLevel="0" collapsed="false">
      <c r="A346" s="56"/>
      <c r="B346" s="98" t="s">
        <v>569</v>
      </c>
      <c r="C346" s="29" t="s">
        <v>264</v>
      </c>
      <c r="D346" s="30" t="s">
        <v>67</v>
      </c>
    </row>
    <row r="347" customFormat="false" ht="15" hidden="false" customHeight="true" outlineLevel="0" collapsed="false">
      <c r="A347" s="56"/>
      <c r="B347" s="80"/>
      <c r="C347" s="34" t="s">
        <v>27</v>
      </c>
      <c r="D347" s="35" t="s">
        <v>90</v>
      </c>
    </row>
    <row r="348" customFormat="false" ht="16.5" hidden="false" customHeight="false" outlineLevel="0" collapsed="false">
      <c r="A348" s="93" t="s">
        <v>570</v>
      </c>
      <c r="B348" s="94"/>
      <c r="C348" s="95" t="s">
        <v>9</v>
      </c>
      <c r="D348" s="96" t="n">
        <v>2001</v>
      </c>
    </row>
    <row r="349" customFormat="false" ht="15" hidden="false" customHeight="false" outlineLevel="0" collapsed="false">
      <c r="A349" s="39"/>
      <c r="B349" s="98" t="s">
        <v>295</v>
      </c>
      <c r="C349" s="29" t="s">
        <v>37</v>
      </c>
      <c r="D349" s="30" t="s">
        <v>286</v>
      </c>
    </row>
    <row r="350" customFormat="false" ht="15" hidden="false" customHeight="true" outlineLevel="0" collapsed="false">
      <c r="A350" s="56"/>
      <c r="B350" s="80"/>
      <c r="C350" s="34" t="s">
        <v>447</v>
      </c>
      <c r="D350" s="35" t="s">
        <v>85</v>
      </c>
    </row>
    <row r="351" customFormat="false" ht="15" hidden="false" customHeight="false" outlineLevel="0" collapsed="false">
      <c r="A351" s="39"/>
      <c r="B351" s="48" t="s">
        <v>312</v>
      </c>
      <c r="C351" s="25" t="s">
        <v>63</v>
      </c>
      <c r="D351" s="65" t="s">
        <v>286</v>
      </c>
    </row>
    <row r="352" customFormat="false" ht="15" hidden="false" customHeight="false" outlineLevel="0" collapsed="false">
      <c r="A352" s="39"/>
      <c r="B352" s="62"/>
      <c r="C352" s="34" t="s">
        <v>27</v>
      </c>
      <c r="D352" s="35" t="s">
        <v>27</v>
      </c>
    </row>
    <row r="353" s="112" customFormat="true" ht="15" hidden="false" customHeight="true" outlineLevel="0" collapsed="false">
      <c r="A353" s="56"/>
      <c r="B353" s="98" t="s">
        <v>321</v>
      </c>
      <c r="C353" s="29" t="s">
        <v>37</v>
      </c>
      <c r="D353" s="30" t="s">
        <v>32</v>
      </c>
      <c r="E353" s="111"/>
      <c r="F353" s="111"/>
    </row>
    <row r="354" s="112" customFormat="true" ht="15" hidden="false" customHeight="true" outlineLevel="0" collapsed="false">
      <c r="A354" s="56"/>
      <c r="B354" s="80"/>
      <c r="C354" s="34" t="s">
        <v>366</v>
      </c>
      <c r="D354" s="35" t="s">
        <v>381</v>
      </c>
      <c r="E354" s="111"/>
      <c r="F354" s="111"/>
    </row>
    <row r="355" s="112" customFormat="true" ht="15" hidden="false" customHeight="true" outlineLevel="0" collapsed="false">
      <c r="A355" s="39"/>
      <c r="B355" s="98" t="s">
        <v>325</v>
      </c>
      <c r="C355" s="29" t="s">
        <v>163</v>
      </c>
      <c r="D355" s="30" t="s">
        <v>752</v>
      </c>
      <c r="E355" s="111"/>
      <c r="F355" s="111"/>
    </row>
    <row r="356" s="112" customFormat="true" ht="15" hidden="false" customHeight="true" outlineLevel="0" collapsed="false">
      <c r="A356" s="39"/>
      <c r="B356" s="80"/>
      <c r="C356" s="34" t="s">
        <v>447</v>
      </c>
      <c r="D356" s="35" t="s">
        <v>85</v>
      </c>
      <c r="E356" s="111"/>
      <c r="F356" s="111"/>
    </row>
    <row r="357" s="112" customFormat="true" ht="15" hidden="false" customHeight="true" outlineLevel="0" collapsed="false">
      <c r="A357" s="39"/>
      <c r="B357" s="98" t="s">
        <v>328</v>
      </c>
      <c r="C357" s="29" t="s">
        <v>63</v>
      </c>
      <c r="D357" s="30" t="s">
        <v>286</v>
      </c>
      <c r="E357" s="111"/>
      <c r="F357" s="111"/>
    </row>
    <row r="358" s="112" customFormat="true" ht="15" hidden="false" customHeight="true" outlineLevel="0" collapsed="false">
      <c r="A358" s="39"/>
      <c r="B358" s="80"/>
      <c r="C358" s="34" t="s">
        <v>447</v>
      </c>
      <c r="D358" s="35" t="s">
        <v>85</v>
      </c>
      <c r="E358" s="111"/>
      <c r="F358" s="111"/>
    </row>
    <row r="359" s="112" customFormat="true" ht="15" hidden="false" customHeight="true" outlineLevel="0" collapsed="false">
      <c r="A359" s="39"/>
      <c r="B359" s="98" t="s">
        <v>332</v>
      </c>
      <c r="C359" s="29" t="s">
        <v>37</v>
      </c>
      <c r="D359" s="30" t="s">
        <v>752</v>
      </c>
      <c r="E359" s="111"/>
      <c r="F359" s="111"/>
    </row>
    <row r="360" s="122" customFormat="true" ht="15" hidden="false" customHeight="true" outlineLevel="0" collapsed="false">
      <c r="A360" s="39"/>
      <c r="B360" s="47"/>
      <c r="C360" s="46" t="s">
        <v>654</v>
      </c>
      <c r="D360" s="26" t="s">
        <v>286</v>
      </c>
      <c r="E360" s="121"/>
      <c r="F360" s="121"/>
    </row>
    <row r="361" s="122" customFormat="true" ht="15" hidden="false" customHeight="true" outlineLevel="0" collapsed="false">
      <c r="A361" s="39"/>
      <c r="B361" s="80"/>
      <c r="C361" s="34" t="s">
        <v>447</v>
      </c>
      <c r="D361" s="35" t="s">
        <v>85</v>
      </c>
      <c r="E361" s="121"/>
      <c r="F361" s="121"/>
    </row>
    <row r="362" s="122" customFormat="true" ht="16.5" hidden="false" customHeight="false" outlineLevel="0" collapsed="false">
      <c r="A362" s="93" t="s">
        <v>338</v>
      </c>
      <c r="B362" s="94"/>
      <c r="C362" s="95" t="s">
        <v>9</v>
      </c>
      <c r="D362" s="96" t="n">
        <v>2001</v>
      </c>
      <c r="E362" s="121"/>
      <c r="F362" s="121"/>
    </row>
    <row r="363" customFormat="false" ht="15" hidden="false" customHeight="false" outlineLevel="0" collapsed="false">
      <c r="A363" s="148"/>
      <c r="B363" s="98" t="s">
        <v>341</v>
      </c>
      <c r="C363" s="29" t="s">
        <v>16</v>
      </c>
      <c r="D363" s="30" t="s">
        <v>16</v>
      </c>
    </row>
    <row r="364" s="112" customFormat="true" ht="15" hidden="false" customHeight="false" outlineLevel="0" collapsed="false">
      <c r="A364" s="148"/>
      <c r="B364" s="9"/>
      <c r="C364" s="46" t="s">
        <v>181</v>
      </c>
      <c r="D364" s="26" t="s">
        <v>90</v>
      </c>
      <c r="E364" s="111"/>
      <c r="F364" s="111"/>
    </row>
    <row r="365" s="112" customFormat="true" ht="15" hidden="false" customHeight="true" outlineLevel="0" collapsed="false">
      <c r="A365" s="39"/>
      <c r="B365" s="80"/>
      <c r="C365" s="34" t="s">
        <v>37</v>
      </c>
      <c r="D365" s="35" t="s">
        <v>79</v>
      </c>
      <c r="E365" s="111"/>
      <c r="F365" s="111"/>
    </row>
    <row r="366" s="111" customFormat="true" ht="15" hidden="false" customHeight="true" outlineLevel="0" collapsed="false">
      <c r="A366" s="56"/>
      <c r="B366" s="98" t="s">
        <v>573</v>
      </c>
      <c r="C366" s="29" t="s">
        <v>161</v>
      </c>
      <c r="D366" s="30" t="s">
        <v>90</v>
      </c>
    </row>
    <row r="367" customFormat="false" ht="15" hidden="false" customHeight="true" outlineLevel="0" collapsed="false">
      <c r="A367" s="39"/>
      <c r="B367" s="80"/>
      <c r="C367" s="34" t="s">
        <v>16</v>
      </c>
      <c r="D367" s="35" t="s">
        <v>16</v>
      </c>
    </row>
    <row r="368" s="111" customFormat="true" ht="15" hidden="false" customHeight="true" outlineLevel="0" collapsed="false">
      <c r="A368" s="39"/>
      <c r="B368" s="98" t="s">
        <v>574</v>
      </c>
      <c r="C368" s="29" t="s">
        <v>161</v>
      </c>
      <c r="D368" s="30" t="s">
        <v>90</v>
      </c>
    </row>
    <row r="369" s="112" customFormat="true" ht="15" hidden="false" customHeight="true" outlineLevel="0" collapsed="false">
      <c r="A369" s="56"/>
      <c r="B369" s="47"/>
      <c r="C369" s="46" t="s">
        <v>16</v>
      </c>
      <c r="D369" s="26" t="s">
        <v>16</v>
      </c>
      <c r="E369" s="111"/>
      <c r="F369" s="111"/>
    </row>
    <row r="370" customFormat="false" ht="15" hidden="false" customHeight="true" outlineLevel="0" collapsed="false">
      <c r="A370" s="56"/>
      <c r="B370" s="80"/>
      <c r="C370" s="34" t="s">
        <v>753</v>
      </c>
      <c r="D370" s="35" t="s">
        <v>79</v>
      </c>
    </row>
    <row r="371" customFormat="false" ht="15" hidden="false" customHeight="true" outlineLevel="0" collapsed="false">
      <c r="A371" s="56"/>
      <c r="B371" s="98" t="s">
        <v>345</v>
      </c>
      <c r="C371" s="29" t="s">
        <v>161</v>
      </c>
      <c r="D371" s="30" t="s">
        <v>90</v>
      </c>
    </row>
    <row r="372" customFormat="false" ht="15" hidden="false" customHeight="true" outlineLevel="0" collapsed="false">
      <c r="A372" s="56"/>
      <c r="B372" s="47"/>
      <c r="C372" s="46" t="s">
        <v>16</v>
      </c>
      <c r="D372" s="26" t="s">
        <v>16</v>
      </c>
    </row>
    <row r="373" customFormat="false" ht="15" hidden="false" customHeight="true" outlineLevel="0" collapsed="false">
      <c r="A373" s="56"/>
      <c r="B373" s="80"/>
      <c r="C373" s="34" t="s">
        <v>195</v>
      </c>
      <c r="D373" s="35" t="s">
        <v>392</v>
      </c>
    </row>
    <row r="374" customFormat="false" ht="15" hidden="false" customHeight="true" outlineLevel="0" collapsed="false">
      <c r="A374" s="56"/>
      <c r="B374" s="98" t="s">
        <v>346</v>
      </c>
      <c r="C374" s="29" t="s">
        <v>161</v>
      </c>
      <c r="D374" s="30" t="s">
        <v>90</v>
      </c>
    </row>
    <row r="375" customFormat="false" ht="15" hidden="false" customHeight="true" outlineLevel="0" collapsed="false">
      <c r="A375" s="56"/>
      <c r="B375" s="47"/>
      <c r="C375" s="46" t="s">
        <v>16</v>
      </c>
      <c r="D375" s="26" t="s">
        <v>16</v>
      </c>
    </row>
    <row r="376" customFormat="false" ht="15" hidden="false" customHeight="true" outlineLevel="0" collapsed="false">
      <c r="A376" s="56"/>
      <c r="B376" s="80"/>
      <c r="C376" s="34" t="s">
        <v>37</v>
      </c>
      <c r="D376" s="35" t="s">
        <v>79</v>
      </c>
    </row>
    <row r="377" s="122" customFormat="true" ht="16.5" hidden="false" customHeight="false" outlineLevel="0" collapsed="false">
      <c r="A377" s="93" t="s">
        <v>657</v>
      </c>
      <c r="B377" s="94"/>
      <c r="C377" s="95" t="s">
        <v>9</v>
      </c>
      <c r="D377" s="96" t="n">
        <v>2001</v>
      </c>
      <c r="E377" s="121"/>
      <c r="F377" s="121"/>
    </row>
    <row r="378" customFormat="false" ht="15" hidden="false" customHeight="false" outlineLevel="0" collapsed="false">
      <c r="A378" s="148"/>
      <c r="B378" s="98" t="s">
        <v>658</v>
      </c>
      <c r="C378" s="29" t="s">
        <v>754</v>
      </c>
      <c r="D378" s="30" t="s">
        <v>392</v>
      </c>
    </row>
    <row r="379" s="112" customFormat="true" ht="15" hidden="false" customHeight="false" outlineLevel="0" collapsed="false">
      <c r="A379" s="148"/>
      <c r="B379" s="9"/>
      <c r="C379" s="34" t="s">
        <v>659</v>
      </c>
      <c r="D379" s="26" t="s">
        <v>612</v>
      </c>
      <c r="E379" s="111"/>
      <c r="F379" s="111"/>
    </row>
    <row r="380" customFormat="false" ht="15" hidden="false" customHeight="true" outlineLevel="0" collapsed="false">
      <c r="A380" s="56"/>
      <c r="B380" s="98" t="s">
        <v>755</v>
      </c>
      <c r="C380" s="29" t="s">
        <v>756</v>
      </c>
      <c r="D380" s="30" t="s">
        <v>90</v>
      </c>
    </row>
    <row r="381" customFormat="false" ht="15" hidden="false" customHeight="true" outlineLevel="0" collapsed="false">
      <c r="A381" s="56"/>
      <c r="B381" s="47"/>
      <c r="C381" s="46" t="s">
        <v>253</v>
      </c>
      <c r="D381" s="26" t="s">
        <v>63</v>
      </c>
    </row>
    <row r="382" customFormat="false" ht="15" hidden="false" customHeight="true" outlineLevel="0" collapsed="false">
      <c r="A382" s="56"/>
      <c r="B382" s="47"/>
      <c r="C382" s="34" t="s">
        <v>366</v>
      </c>
      <c r="D382" s="35" t="s">
        <v>392</v>
      </c>
    </row>
  </sheetData>
  <sheetProtection sheet="true" password="cc4d"/>
  <printOptions headings="false" gridLines="false" gridLinesSet="true" horizontalCentered="true" verticalCentered="false"/>
  <pageMargins left="0.3" right="0.3" top="0.370138888888889" bottom="0.7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83" width="6.13"/>
    <col collapsed="false" customWidth="true" hidden="false" outlineLevel="0" max="2" min="2" style="83" width="31.85"/>
    <col collapsed="false" customWidth="true" hidden="false" outlineLevel="0" max="3" min="3" style="83" width="30.7"/>
    <col collapsed="false" customWidth="true" hidden="false" outlineLevel="0" max="4" min="4" style="83" width="35.42"/>
    <col collapsed="false" customWidth="false" hidden="false" outlineLevel="0" max="257" min="5" style="83" width="9.13"/>
  </cols>
  <sheetData>
    <row r="1" customFormat="false" ht="15" hidden="false" customHeight="false" outlineLevel="0" collapsed="false">
      <c r="A1" s="2"/>
      <c r="B1" s="84"/>
      <c r="C1" s="85"/>
      <c r="D1" s="86"/>
    </row>
    <row r="2" customFormat="false" ht="18" hidden="false" customHeight="false" outlineLevel="0" collapsed="false">
      <c r="A2" s="8"/>
      <c r="B2" s="88"/>
      <c r="C2" s="89" t="n">
        <v>2002</v>
      </c>
      <c r="D2" s="90" t="s">
        <v>0</v>
      </c>
    </row>
    <row r="3" customFormat="false" ht="18" hidden="false" customHeight="false" outlineLevel="0" collapsed="false">
      <c r="A3" s="8"/>
      <c r="B3" s="88"/>
      <c r="C3" s="89" t="s">
        <v>3</v>
      </c>
      <c r="D3" s="90" t="s">
        <v>2</v>
      </c>
    </row>
    <row r="4" customFormat="false" ht="18" hidden="false" customHeight="false" outlineLevel="0" collapsed="false">
      <c r="A4" s="8"/>
      <c r="B4" s="88"/>
      <c r="C4" s="89" t="s">
        <v>5</v>
      </c>
      <c r="D4" s="90" t="s">
        <v>4</v>
      </c>
    </row>
    <row r="5" customFormat="false" ht="18" hidden="false" customHeight="false" outlineLevel="0" collapsed="false">
      <c r="A5" s="8"/>
      <c r="B5" s="88"/>
      <c r="C5" s="91" t="n">
        <f aca="true">TODAY()</f>
        <v>46231</v>
      </c>
      <c r="D5" s="90" t="s">
        <v>350</v>
      </c>
    </row>
    <row r="6" customFormat="false" ht="15" hidden="false" customHeight="false" outlineLevel="0" collapsed="false">
      <c r="A6" s="8"/>
      <c r="B6" s="88"/>
      <c r="D6" s="90" t="s">
        <v>351</v>
      </c>
    </row>
    <row r="7" customFormat="false" ht="15" hidden="false" customHeight="false" outlineLevel="0" collapsed="false">
      <c r="A7" s="15"/>
      <c r="B7" s="16"/>
      <c r="C7" s="17"/>
      <c r="D7" s="92"/>
    </row>
    <row r="8" customFormat="false" ht="18" hidden="false" customHeight="false" outlineLevel="0" collapsed="false">
      <c r="A8" s="182" t="s">
        <v>352</v>
      </c>
      <c r="B8" s="94"/>
      <c r="C8" s="95" t="s">
        <v>9</v>
      </c>
      <c r="D8" s="96" t="n">
        <v>2002</v>
      </c>
    </row>
    <row r="9" customFormat="false" ht="15" hidden="false" customHeight="false" outlineLevel="0" collapsed="false">
      <c r="A9" s="32"/>
      <c r="B9" s="24" t="s">
        <v>757</v>
      </c>
      <c r="C9" s="25" t="s">
        <v>15</v>
      </c>
      <c r="D9" s="26" t="s">
        <v>354</v>
      </c>
    </row>
    <row r="10" customFormat="false" ht="15" hidden="false" customHeight="false" outlineLevel="0" collapsed="false">
      <c r="A10" s="183"/>
      <c r="B10" s="9"/>
      <c r="C10" s="34" t="s">
        <v>11</v>
      </c>
      <c r="D10" s="35" t="s">
        <v>758</v>
      </c>
    </row>
    <row r="11" customFormat="false" ht="18" hidden="false" customHeight="false" outlineLevel="0" collapsed="false">
      <c r="A11" s="182" t="s">
        <v>578</v>
      </c>
      <c r="B11" s="94"/>
      <c r="C11" s="95" t="s">
        <v>9</v>
      </c>
      <c r="D11" s="96" t="n">
        <v>2002</v>
      </c>
    </row>
    <row r="12" customFormat="false" ht="15" hidden="false" customHeight="false" outlineLevel="0" collapsed="false">
      <c r="A12" s="184"/>
      <c r="B12" s="24" t="s">
        <v>759</v>
      </c>
      <c r="C12" s="25" t="s">
        <v>16</v>
      </c>
      <c r="D12" s="26" t="s">
        <v>16</v>
      </c>
    </row>
    <row r="13" customFormat="false" ht="15" hidden="false" customHeight="false" outlineLevel="0" collapsed="false">
      <c r="A13" s="32"/>
      <c r="B13" s="9"/>
      <c r="C13" s="46" t="s">
        <v>37</v>
      </c>
      <c r="D13" s="26" t="s">
        <v>79</v>
      </c>
    </row>
    <row r="14" customFormat="false" ht="15" hidden="false" customHeight="false" outlineLevel="0" collapsed="false">
      <c r="A14" s="32"/>
      <c r="B14" s="9"/>
      <c r="C14" s="34" t="s">
        <v>410</v>
      </c>
      <c r="D14" s="35" t="s">
        <v>131</v>
      </c>
    </row>
    <row r="15" customFormat="false" ht="18" hidden="false" customHeight="false" outlineLevel="0" collapsed="false">
      <c r="A15" s="182" t="s">
        <v>8</v>
      </c>
      <c r="B15" s="94"/>
      <c r="C15" s="95" t="s">
        <v>9</v>
      </c>
      <c r="D15" s="96" t="n">
        <v>2002</v>
      </c>
    </row>
    <row r="16" customFormat="false" ht="15" hidden="false" customHeight="false" outlineLevel="0" collapsed="false">
      <c r="A16" s="176"/>
      <c r="B16" s="37" t="s">
        <v>584</v>
      </c>
      <c r="C16" s="25" t="s">
        <v>253</v>
      </c>
      <c r="D16" s="26" t="s">
        <v>495</v>
      </c>
    </row>
    <row r="17" customFormat="false" ht="15" hidden="false" customHeight="false" outlineLevel="0" collapsed="false">
      <c r="A17" s="39"/>
      <c r="B17" s="9"/>
      <c r="C17" s="46" t="s">
        <v>365</v>
      </c>
      <c r="D17" s="26" t="s">
        <v>79</v>
      </c>
    </row>
    <row r="18" customFormat="false" ht="15" hidden="false" customHeight="false" outlineLevel="0" collapsed="false">
      <c r="A18" s="39"/>
      <c r="B18" s="9"/>
      <c r="C18" s="34" t="s">
        <v>366</v>
      </c>
      <c r="D18" s="35" t="s">
        <v>85</v>
      </c>
    </row>
    <row r="19" customFormat="false" ht="15" hidden="false" customHeight="false" outlineLevel="0" collapsed="false">
      <c r="A19" s="39"/>
      <c r="B19" s="24" t="s">
        <v>361</v>
      </c>
      <c r="C19" s="25" t="s">
        <v>253</v>
      </c>
      <c r="D19" s="26" t="s">
        <v>63</v>
      </c>
    </row>
    <row r="20" customFormat="false" ht="15" hidden="false" customHeight="false" outlineLevel="0" collapsed="false">
      <c r="A20" s="39"/>
      <c r="B20" s="9"/>
      <c r="C20" s="46" t="s">
        <v>365</v>
      </c>
      <c r="D20" s="26" t="s">
        <v>79</v>
      </c>
    </row>
    <row r="21" customFormat="false" ht="15" hidden="false" customHeight="false" outlineLevel="0" collapsed="false">
      <c r="A21" s="39"/>
      <c r="B21" s="9"/>
      <c r="C21" s="34" t="s">
        <v>366</v>
      </c>
      <c r="D21" s="35" t="s">
        <v>85</v>
      </c>
    </row>
    <row r="22" customFormat="false" ht="15" hidden="false" customHeight="false" outlineLevel="0" collapsed="false">
      <c r="A22" s="39"/>
      <c r="B22" s="24" t="s">
        <v>760</v>
      </c>
      <c r="C22" s="42" t="s">
        <v>365</v>
      </c>
      <c r="D22" s="26" t="s">
        <v>79</v>
      </c>
    </row>
    <row r="23" customFormat="false" ht="15" hidden="false" customHeight="false" outlineLevel="0" collapsed="false">
      <c r="A23" s="39"/>
      <c r="B23" s="9"/>
      <c r="C23" s="46" t="s">
        <v>23</v>
      </c>
      <c r="D23" s="26" t="s">
        <v>23</v>
      </c>
    </row>
    <row r="24" customFormat="false" ht="15" hidden="false" customHeight="false" outlineLevel="0" collapsed="false">
      <c r="A24" s="39"/>
      <c r="B24" s="9"/>
      <c r="C24" s="34" t="s">
        <v>366</v>
      </c>
      <c r="D24" s="35" t="s">
        <v>85</v>
      </c>
    </row>
    <row r="25" customFormat="false" ht="15" hidden="false" customHeight="false" outlineLevel="0" collapsed="false">
      <c r="A25" s="39"/>
      <c r="B25" s="24" t="s">
        <v>367</v>
      </c>
      <c r="C25" s="25" t="s">
        <v>253</v>
      </c>
      <c r="D25" s="26" t="s">
        <v>495</v>
      </c>
    </row>
    <row r="26" customFormat="false" ht="15" hidden="false" customHeight="false" outlineLevel="0" collapsed="false">
      <c r="A26" s="39"/>
      <c r="B26" s="9"/>
      <c r="C26" s="46" t="s">
        <v>365</v>
      </c>
      <c r="D26" s="26" t="s">
        <v>79</v>
      </c>
    </row>
    <row r="27" customFormat="false" ht="15" hidden="false" customHeight="false" outlineLevel="0" collapsed="false">
      <c r="A27" s="39"/>
      <c r="B27" s="9"/>
      <c r="C27" s="34" t="s">
        <v>366</v>
      </c>
      <c r="D27" s="35" t="s">
        <v>85</v>
      </c>
    </row>
    <row r="28" customFormat="false" ht="15" hidden="false" customHeight="false" outlineLevel="0" collapsed="false">
      <c r="A28" s="39"/>
      <c r="B28" s="24" t="s">
        <v>761</v>
      </c>
      <c r="C28" s="25" t="s">
        <v>37</v>
      </c>
      <c r="D28" s="26" t="s">
        <v>762</v>
      </c>
    </row>
    <row r="29" customFormat="false" ht="15" hidden="false" customHeight="false" outlineLevel="0" collapsed="false">
      <c r="A29" s="39"/>
      <c r="B29" s="9"/>
      <c r="C29" s="35" t="s">
        <v>447</v>
      </c>
      <c r="D29" s="35" t="s">
        <v>131</v>
      </c>
    </row>
    <row r="30" customFormat="false" ht="18" hidden="false" customHeight="false" outlineLevel="0" collapsed="false">
      <c r="A30" s="182" t="s">
        <v>369</v>
      </c>
      <c r="B30" s="94"/>
      <c r="C30" s="95" t="s">
        <v>9</v>
      </c>
      <c r="D30" s="96" t="n">
        <v>2002</v>
      </c>
    </row>
    <row r="31" customFormat="false" ht="15" hidden="false" customHeight="false" outlineLevel="0" collapsed="false">
      <c r="A31" s="39"/>
      <c r="B31" s="24" t="s">
        <v>763</v>
      </c>
      <c r="C31" s="25" t="s">
        <v>15</v>
      </c>
      <c r="D31" s="26" t="s">
        <v>354</v>
      </c>
    </row>
    <row r="32" customFormat="false" ht="15" hidden="false" customHeight="false" outlineLevel="0" collapsed="false">
      <c r="A32" s="39"/>
      <c r="B32" s="9"/>
      <c r="C32" s="46" t="s">
        <v>365</v>
      </c>
      <c r="D32" s="26" t="s">
        <v>79</v>
      </c>
    </row>
    <row r="33" customFormat="false" ht="15" hidden="false" customHeight="false" outlineLevel="0" collapsed="false">
      <c r="A33" s="39"/>
      <c r="B33" s="9"/>
      <c r="C33" s="34" t="s">
        <v>371</v>
      </c>
      <c r="D33" s="35" t="s">
        <v>85</v>
      </c>
    </row>
    <row r="34" customFormat="false" ht="15" hidden="false" customHeight="false" outlineLevel="0" collapsed="false">
      <c r="A34" s="39"/>
      <c r="B34" s="24" t="s">
        <v>372</v>
      </c>
      <c r="C34" s="25" t="s">
        <v>253</v>
      </c>
      <c r="D34" s="26" t="s">
        <v>253</v>
      </c>
    </row>
    <row r="35" customFormat="false" ht="15" hidden="false" customHeight="false" outlineLevel="0" collapsed="false">
      <c r="A35" s="39"/>
      <c r="B35" s="9"/>
      <c r="C35" s="46" t="s">
        <v>764</v>
      </c>
      <c r="D35" s="26" t="s">
        <v>79</v>
      </c>
    </row>
    <row r="36" customFormat="false" ht="15" hidden="false" customHeight="false" outlineLevel="0" collapsed="false">
      <c r="A36" s="39"/>
      <c r="B36" s="9"/>
      <c r="C36" s="34" t="s">
        <v>371</v>
      </c>
      <c r="D36" s="35" t="s">
        <v>85</v>
      </c>
    </row>
    <row r="37" customFormat="false" ht="15" hidden="false" customHeight="false" outlineLevel="0" collapsed="false">
      <c r="A37" s="39"/>
      <c r="B37" s="24" t="s">
        <v>765</v>
      </c>
      <c r="C37" s="25" t="s">
        <v>16</v>
      </c>
      <c r="D37" s="30" t="s">
        <v>16</v>
      </c>
    </row>
    <row r="38" customFormat="false" ht="15" hidden="false" customHeight="false" outlineLevel="0" collapsed="false">
      <c r="A38" s="39"/>
      <c r="B38" s="9"/>
      <c r="C38" s="46" t="s">
        <v>256</v>
      </c>
      <c r="D38" s="26" t="s">
        <v>172</v>
      </c>
    </row>
    <row r="39" customFormat="false" ht="15" hidden="false" customHeight="false" outlineLevel="0" collapsed="false">
      <c r="A39" s="39"/>
      <c r="B39" s="9"/>
      <c r="C39" s="34" t="s">
        <v>587</v>
      </c>
      <c r="D39" s="35" t="s">
        <v>131</v>
      </c>
    </row>
    <row r="40" customFormat="false" ht="15" hidden="false" customHeight="false" outlineLevel="0" collapsed="false">
      <c r="A40" s="39"/>
      <c r="B40" s="24" t="s">
        <v>51</v>
      </c>
      <c r="C40" s="25" t="s">
        <v>365</v>
      </c>
      <c r="D40" s="26" t="s">
        <v>79</v>
      </c>
    </row>
    <row r="41" customFormat="false" ht="15" hidden="false" customHeight="false" outlineLevel="0" collapsed="false">
      <c r="A41" s="39"/>
      <c r="B41" s="9"/>
      <c r="C41" s="46" t="s">
        <v>371</v>
      </c>
      <c r="D41" s="26" t="s">
        <v>85</v>
      </c>
    </row>
    <row r="42" customFormat="false" ht="15" hidden="false" customHeight="false" outlineLevel="0" collapsed="false">
      <c r="A42" s="39"/>
      <c r="B42" s="9"/>
      <c r="C42" s="34" t="s">
        <v>588</v>
      </c>
      <c r="D42" s="35" t="s">
        <v>307</v>
      </c>
    </row>
    <row r="43" customFormat="false" ht="15" hidden="false" customHeight="false" outlineLevel="0" collapsed="false">
      <c r="A43" s="39"/>
      <c r="B43" s="24" t="s">
        <v>54</v>
      </c>
      <c r="C43" s="25" t="s">
        <v>18</v>
      </c>
      <c r="D43" s="26" t="s">
        <v>16</v>
      </c>
    </row>
    <row r="44" customFormat="false" ht="15" hidden="false" customHeight="false" outlineLevel="0" collapsed="false">
      <c r="A44" s="39"/>
      <c r="B44" s="153"/>
      <c r="C44" s="46" t="s">
        <v>37</v>
      </c>
      <c r="D44" s="26" t="s">
        <v>79</v>
      </c>
    </row>
    <row r="45" customFormat="false" ht="15" hidden="false" customHeight="false" outlineLevel="0" collapsed="false">
      <c r="A45" s="39"/>
      <c r="B45" s="9"/>
      <c r="C45" s="34" t="s">
        <v>371</v>
      </c>
      <c r="D45" s="35" t="s">
        <v>766</v>
      </c>
    </row>
    <row r="46" customFormat="false" ht="15" hidden="false" customHeight="false" outlineLevel="0" collapsed="false">
      <c r="A46" s="124"/>
      <c r="B46" s="24" t="s">
        <v>382</v>
      </c>
      <c r="C46" s="25" t="s">
        <v>15</v>
      </c>
      <c r="D46" s="26" t="s">
        <v>354</v>
      </c>
    </row>
    <row r="47" customFormat="false" ht="15" hidden="false" customHeight="false" outlineLevel="0" collapsed="false">
      <c r="A47" s="124"/>
      <c r="B47" s="9"/>
      <c r="C47" s="46" t="s">
        <v>365</v>
      </c>
      <c r="D47" s="26" t="s">
        <v>79</v>
      </c>
    </row>
    <row r="48" customFormat="false" ht="15" hidden="false" customHeight="false" outlineLevel="0" collapsed="false">
      <c r="A48" s="124"/>
      <c r="B48" s="9"/>
      <c r="C48" s="34" t="s">
        <v>371</v>
      </c>
      <c r="D48" s="35" t="s">
        <v>85</v>
      </c>
    </row>
    <row r="49" customFormat="false" ht="15" hidden="false" customHeight="false" outlineLevel="0" collapsed="false">
      <c r="A49" s="39"/>
      <c r="B49" s="24" t="s">
        <v>767</v>
      </c>
      <c r="C49" s="25" t="s">
        <v>281</v>
      </c>
      <c r="D49" s="26" t="s">
        <v>286</v>
      </c>
    </row>
    <row r="50" customFormat="false" ht="15" hidden="false" customHeight="false" outlineLevel="0" collapsed="false">
      <c r="A50" s="39"/>
      <c r="B50" s="9"/>
      <c r="C50" s="34" t="s">
        <v>768</v>
      </c>
      <c r="D50" s="35" t="s">
        <v>137</v>
      </c>
    </row>
    <row r="51" customFormat="false" ht="18" hidden="false" customHeight="false" outlineLevel="0" collapsed="false">
      <c r="A51" s="182" t="s">
        <v>384</v>
      </c>
      <c r="B51" s="94"/>
      <c r="C51" s="95" t="s">
        <v>9</v>
      </c>
      <c r="D51" s="96" t="n">
        <v>2002</v>
      </c>
    </row>
    <row r="52" customFormat="false" ht="15" hidden="false" customHeight="false" outlineLevel="0" collapsed="false">
      <c r="A52" s="39"/>
      <c r="B52" s="24" t="s">
        <v>385</v>
      </c>
      <c r="C52" s="42" t="s">
        <v>371</v>
      </c>
      <c r="D52" s="26" t="s">
        <v>85</v>
      </c>
    </row>
    <row r="53" customFormat="false" ht="15" hidden="false" customHeight="false" outlineLevel="0" collapsed="false">
      <c r="A53" s="39"/>
      <c r="B53" s="9"/>
      <c r="C53" s="35" t="s">
        <v>769</v>
      </c>
      <c r="D53" s="35" t="s">
        <v>79</v>
      </c>
    </row>
    <row r="54" customFormat="false" ht="15" hidden="false" customHeight="false" outlineLevel="0" collapsed="false">
      <c r="A54" s="39"/>
      <c r="B54" s="24" t="s">
        <v>770</v>
      </c>
      <c r="C54" s="42" t="s">
        <v>37</v>
      </c>
      <c r="D54" s="26" t="s">
        <v>79</v>
      </c>
    </row>
    <row r="55" customFormat="false" ht="15" hidden="false" customHeight="false" outlineLevel="0" collapsed="false">
      <c r="A55" s="39"/>
      <c r="B55" s="9"/>
      <c r="C55" s="34" t="s">
        <v>771</v>
      </c>
      <c r="D55" s="35" t="s">
        <v>67</v>
      </c>
    </row>
    <row r="56" customFormat="false" ht="15" hidden="false" customHeight="false" outlineLevel="0" collapsed="false">
      <c r="A56" s="39"/>
      <c r="B56" s="24" t="s">
        <v>386</v>
      </c>
      <c r="C56" s="25" t="s">
        <v>184</v>
      </c>
      <c r="D56" s="26" t="s">
        <v>772</v>
      </c>
    </row>
    <row r="57" customFormat="false" ht="15" hidden="false" customHeight="false" outlineLevel="0" collapsed="false">
      <c r="A57" s="39"/>
      <c r="B57" s="9"/>
      <c r="C57" s="46" t="s">
        <v>253</v>
      </c>
      <c r="D57" s="26" t="s">
        <v>67</v>
      </c>
    </row>
    <row r="58" customFormat="false" ht="15" hidden="false" customHeight="false" outlineLevel="0" collapsed="false">
      <c r="A58" s="39"/>
      <c r="B58" s="9"/>
      <c r="C58" s="46" t="s">
        <v>365</v>
      </c>
      <c r="D58" s="35" t="s">
        <v>79</v>
      </c>
    </row>
    <row r="59" customFormat="false" ht="15" hidden="false" customHeight="false" outlineLevel="0" collapsed="false">
      <c r="A59" s="39"/>
      <c r="B59" s="24" t="s">
        <v>387</v>
      </c>
      <c r="C59" s="29" t="s">
        <v>161</v>
      </c>
      <c r="D59" s="30" t="s">
        <v>772</v>
      </c>
    </row>
    <row r="60" customFormat="false" ht="15" hidden="false" customHeight="false" outlineLevel="0" collapsed="false">
      <c r="A60" s="39"/>
      <c r="B60" s="9"/>
      <c r="C60" s="46" t="s">
        <v>253</v>
      </c>
      <c r="D60" s="26" t="s">
        <v>586</v>
      </c>
    </row>
    <row r="61" customFormat="false" ht="15" hidden="false" customHeight="false" outlineLevel="0" collapsed="false">
      <c r="A61" s="39"/>
      <c r="B61" s="9"/>
      <c r="C61" s="34" t="s">
        <v>365</v>
      </c>
      <c r="D61" s="35" t="s">
        <v>79</v>
      </c>
    </row>
    <row r="62" customFormat="false" ht="15" hidden="false" customHeight="false" outlineLevel="0" collapsed="false">
      <c r="A62" s="39"/>
      <c r="B62" s="24" t="s">
        <v>56</v>
      </c>
      <c r="C62" s="25" t="s">
        <v>253</v>
      </c>
      <c r="D62" s="26" t="s">
        <v>586</v>
      </c>
    </row>
    <row r="63" customFormat="false" ht="15" hidden="false" customHeight="false" outlineLevel="0" collapsed="false">
      <c r="A63" s="39"/>
      <c r="B63" s="9"/>
      <c r="C63" s="46" t="s">
        <v>365</v>
      </c>
      <c r="D63" s="26" t="s">
        <v>79</v>
      </c>
    </row>
    <row r="64" customFormat="false" ht="15" hidden="false" customHeight="false" outlineLevel="0" collapsed="false">
      <c r="A64" s="39"/>
      <c r="B64" s="9"/>
      <c r="C64" s="34" t="s">
        <v>410</v>
      </c>
      <c r="D64" s="35" t="s">
        <v>85</v>
      </c>
    </row>
    <row r="65" customFormat="false" ht="15" hidden="false" customHeight="false" outlineLevel="0" collapsed="false">
      <c r="A65" s="39"/>
      <c r="B65" s="48" t="s">
        <v>64</v>
      </c>
      <c r="C65" s="42" t="s">
        <v>773</v>
      </c>
      <c r="D65" s="26" t="s">
        <v>668</v>
      </c>
    </row>
    <row r="66" customFormat="false" ht="15" hidden="false" customHeight="false" outlineLevel="0" collapsed="false">
      <c r="A66" s="39"/>
      <c r="B66" s="47"/>
      <c r="C66" s="46" t="s">
        <v>669</v>
      </c>
      <c r="D66" s="26" t="s">
        <v>670</v>
      </c>
    </row>
    <row r="67" customFormat="false" ht="15" hidden="false" customHeight="false" outlineLevel="0" collapsed="false">
      <c r="A67" s="39"/>
      <c r="B67" s="47"/>
      <c r="C67" s="34" t="s">
        <v>774</v>
      </c>
      <c r="D67" s="35" t="s">
        <v>672</v>
      </c>
    </row>
    <row r="68" customFormat="false" ht="15" hidden="false" customHeight="false" outlineLevel="0" collapsed="false">
      <c r="A68" s="39"/>
      <c r="B68" s="48" t="s">
        <v>775</v>
      </c>
      <c r="C68" s="42" t="s">
        <v>776</v>
      </c>
      <c r="D68" s="26" t="s">
        <v>670</v>
      </c>
    </row>
    <row r="69" customFormat="false" ht="15" hidden="false" customHeight="false" outlineLevel="0" collapsed="false">
      <c r="A69" s="39"/>
      <c r="B69" s="47"/>
      <c r="C69" s="46" t="s">
        <v>146</v>
      </c>
      <c r="D69" s="26" t="s">
        <v>79</v>
      </c>
    </row>
    <row r="70" customFormat="false" ht="15" hidden="false" customHeight="false" outlineLevel="0" collapsed="false">
      <c r="A70" s="39"/>
      <c r="B70" s="47"/>
      <c r="C70" s="34" t="s">
        <v>774</v>
      </c>
      <c r="D70" s="35" t="s">
        <v>672</v>
      </c>
    </row>
    <row r="71" customFormat="false" ht="15" hidden="false" customHeight="false" outlineLevel="0" collapsed="false">
      <c r="A71" s="49"/>
      <c r="B71" s="24" t="s">
        <v>777</v>
      </c>
      <c r="C71" s="25" t="s">
        <v>548</v>
      </c>
      <c r="D71" s="26" t="s">
        <v>253</v>
      </c>
    </row>
    <row r="72" customFormat="false" ht="15" hidden="false" customHeight="false" outlineLevel="0" collapsed="false">
      <c r="A72" s="49"/>
      <c r="B72" s="9"/>
      <c r="C72" s="46" t="s">
        <v>377</v>
      </c>
      <c r="D72" s="26" t="s">
        <v>213</v>
      </c>
    </row>
    <row r="73" customFormat="false" ht="15" hidden="false" customHeight="false" outlineLevel="0" collapsed="false">
      <c r="A73" s="49"/>
      <c r="B73" s="9"/>
      <c r="C73" s="34" t="s">
        <v>49</v>
      </c>
      <c r="D73" s="35" t="s">
        <v>762</v>
      </c>
    </row>
    <row r="74" customFormat="false" ht="15" hidden="false" customHeight="false" outlineLevel="0" collapsed="false">
      <c r="A74" s="49"/>
      <c r="B74" s="24" t="s">
        <v>390</v>
      </c>
      <c r="C74" s="42" t="s">
        <v>365</v>
      </c>
      <c r="D74" s="26" t="s">
        <v>79</v>
      </c>
    </row>
    <row r="75" customFormat="false" ht="15" hidden="false" customHeight="false" outlineLevel="0" collapsed="false">
      <c r="A75" s="39"/>
      <c r="B75" s="9"/>
      <c r="C75" s="34" t="s">
        <v>371</v>
      </c>
      <c r="D75" s="35" t="s">
        <v>85</v>
      </c>
    </row>
    <row r="76" customFormat="false" ht="18" hidden="false" customHeight="false" outlineLevel="0" collapsed="false">
      <c r="A76" s="182" t="s">
        <v>393</v>
      </c>
      <c r="B76" s="94"/>
      <c r="C76" s="95" t="s">
        <v>9</v>
      </c>
      <c r="D76" s="96" t="n">
        <v>2002</v>
      </c>
    </row>
    <row r="77" customFormat="false" ht="15" hidden="false" customHeight="false" outlineLevel="0" collapsed="false">
      <c r="A77" s="39"/>
      <c r="B77" s="48" t="s">
        <v>397</v>
      </c>
      <c r="C77" s="25" t="s">
        <v>206</v>
      </c>
      <c r="D77" s="26" t="s">
        <v>67</v>
      </c>
    </row>
    <row r="78" customFormat="false" ht="15" hidden="false" customHeight="false" outlineLevel="0" collapsed="false">
      <c r="A78" s="39"/>
      <c r="B78" s="47"/>
      <c r="C78" s="46" t="s">
        <v>90</v>
      </c>
      <c r="D78" s="26" t="s">
        <v>85</v>
      </c>
    </row>
    <row r="79" customFormat="false" ht="15" hidden="false" customHeight="false" outlineLevel="0" collapsed="false">
      <c r="A79" s="39"/>
      <c r="B79" s="47"/>
      <c r="C79" s="34" t="s">
        <v>366</v>
      </c>
      <c r="D79" s="35" t="s">
        <v>193</v>
      </c>
    </row>
    <row r="80" customFormat="false" ht="15" hidden="false" customHeight="false" outlineLevel="0" collapsed="false">
      <c r="A80" s="39"/>
      <c r="B80" s="48" t="s">
        <v>676</v>
      </c>
      <c r="C80" s="17" t="s">
        <v>778</v>
      </c>
      <c r="D80" s="35" t="s">
        <v>779</v>
      </c>
    </row>
    <row r="81" customFormat="false" ht="15" hidden="false" customHeight="false" outlineLevel="0" collapsed="false">
      <c r="A81" s="39"/>
      <c r="B81" s="48" t="s">
        <v>780</v>
      </c>
      <c r="C81" s="42" t="s">
        <v>90</v>
      </c>
      <c r="D81" s="26" t="s">
        <v>85</v>
      </c>
    </row>
    <row r="82" customFormat="false" ht="15" hidden="false" customHeight="false" outlineLevel="0" collapsed="false">
      <c r="A82" s="39"/>
      <c r="B82" s="59"/>
      <c r="C82" s="34" t="s">
        <v>366</v>
      </c>
      <c r="D82" s="35" t="s">
        <v>193</v>
      </c>
    </row>
    <row r="83" customFormat="false" ht="15" hidden="false" customHeight="false" outlineLevel="0" collapsed="false">
      <c r="A83" s="39"/>
      <c r="B83" s="48" t="s">
        <v>400</v>
      </c>
      <c r="C83" s="25" t="s">
        <v>781</v>
      </c>
      <c r="D83" s="30" t="s">
        <v>680</v>
      </c>
    </row>
    <row r="84" customFormat="false" ht="15" hidden="false" customHeight="false" outlineLevel="0" collapsed="false">
      <c r="A84" s="39"/>
      <c r="B84" s="57"/>
      <c r="C84" s="46" t="s">
        <v>16</v>
      </c>
      <c r="D84" s="26" t="s">
        <v>16</v>
      </c>
    </row>
    <row r="85" customFormat="false" ht="15" hidden="false" customHeight="false" outlineLevel="0" collapsed="false">
      <c r="A85" s="39"/>
      <c r="B85" s="47"/>
      <c r="C85" s="46" t="s">
        <v>782</v>
      </c>
      <c r="D85" s="26" t="s">
        <v>193</v>
      </c>
    </row>
    <row r="86" customFormat="false" ht="15" hidden="false" customHeight="false" outlineLevel="0" collapsed="false">
      <c r="A86" s="39"/>
      <c r="B86" s="47"/>
      <c r="C86" s="34" t="s">
        <v>783</v>
      </c>
      <c r="D86" s="35" t="s">
        <v>784</v>
      </c>
    </row>
    <row r="87" customFormat="false" ht="18" hidden="false" customHeight="false" outlineLevel="0" collapsed="false">
      <c r="A87" s="182" t="s">
        <v>785</v>
      </c>
      <c r="B87" s="94"/>
      <c r="C87" s="95" t="s">
        <v>9</v>
      </c>
      <c r="D87" s="96" t="n">
        <v>2002</v>
      </c>
    </row>
    <row r="88" customFormat="false" ht="15" hidden="false" customHeight="false" outlineLevel="0" collapsed="false">
      <c r="A88" s="39"/>
      <c r="B88" s="48" t="s">
        <v>683</v>
      </c>
      <c r="C88" s="25" t="s">
        <v>206</v>
      </c>
      <c r="D88" s="26" t="s">
        <v>586</v>
      </c>
    </row>
    <row r="89" customFormat="false" ht="15" hidden="false" customHeight="false" outlineLevel="0" collapsed="false">
      <c r="A89" s="39"/>
      <c r="B89" s="47"/>
      <c r="C89" s="46" t="s">
        <v>90</v>
      </c>
      <c r="D89" s="26" t="s">
        <v>85</v>
      </c>
    </row>
    <row r="90" customFormat="false" ht="15" hidden="false" customHeight="false" outlineLevel="0" collapsed="false">
      <c r="A90" s="39"/>
      <c r="B90" s="47"/>
      <c r="C90" s="34" t="s">
        <v>366</v>
      </c>
      <c r="D90" s="35" t="s">
        <v>193</v>
      </c>
    </row>
    <row r="91" customFormat="false" ht="18" hidden="false" customHeight="false" outlineLevel="0" collapsed="false">
      <c r="A91" s="182" t="s">
        <v>404</v>
      </c>
      <c r="B91" s="94"/>
      <c r="C91" s="95" t="s">
        <v>9</v>
      </c>
      <c r="D91" s="96" t="n">
        <v>2002</v>
      </c>
    </row>
    <row r="92" customFormat="false" ht="15" hidden="false" customHeight="false" outlineLevel="0" collapsed="false">
      <c r="A92" s="39"/>
      <c r="B92" s="48" t="s">
        <v>80</v>
      </c>
      <c r="C92" s="42" t="s">
        <v>684</v>
      </c>
      <c r="D92" s="26" t="s">
        <v>307</v>
      </c>
    </row>
    <row r="93" customFormat="false" ht="15" hidden="false" customHeight="false" outlineLevel="0" collapsed="false">
      <c r="A93" s="39"/>
      <c r="B93" s="47"/>
      <c r="C93" s="26" t="s">
        <v>90</v>
      </c>
      <c r="D93" s="26" t="s">
        <v>85</v>
      </c>
    </row>
    <row r="94" customFormat="false" ht="15" hidden="false" customHeight="false" outlineLevel="0" collapsed="false">
      <c r="A94" s="39"/>
      <c r="B94" s="47"/>
      <c r="C94" s="46" t="s">
        <v>366</v>
      </c>
      <c r="D94" s="35" t="s">
        <v>193</v>
      </c>
    </row>
    <row r="95" customFormat="false" ht="18" hidden="false" customHeight="false" outlineLevel="0" collapsed="false">
      <c r="A95" s="182" t="s">
        <v>407</v>
      </c>
      <c r="B95" s="94"/>
      <c r="C95" s="95" t="s">
        <v>9</v>
      </c>
      <c r="D95" s="96" t="n">
        <v>2002</v>
      </c>
    </row>
    <row r="96" customFormat="false" ht="15" hidden="false" customHeight="false" outlineLevel="0" collapsed="false">
      <c r="A96" s="39"/>
      <c r="B96" s="48" t="s">
        <v>411</v>
      </c>
      <c r="C96" s="25" t="s">
        <v>206</v>
      </c>
      <c r="D96" s="26" t="s">
        <v>67</v>
      </c>
    </row>
    <row r="97" customFormat="false" ht="15" hidden="false" customHeight="false" outlineLevel="0" collapsed="false">
      <c r="A97" s="39"/>
      <c r="B97" s="47"/>
      <c r="C97" s="46" t="s">
        <v>90</v>
      </c>
      <c r="D97" s="26" t="s">
        <v>85</v>
      </c>
    </row>
    <row r="98" customFormat="false" ht="15" hidden="false" customHeight="false" outlineLevel="0" collapsed="false">
      <c r="A98" s="39"/>
      <c r="B98" s="47"/>
      <c r="C98" s="34" t="s">
        <v>366</v>
      </c>
      <c r="D98" s="35" t="s">
        <v>193</v>
      </c>
    </row>
    <row r="99" customFormat="false" ht="15" hidden="false" customHeight="false" outlineLevel="0" collapsed="false">
      <c r="A99" s="39"/>
      <c r="B99" s="48" t="s">
        <v>413</v>
      </c>
      <c r="C99" s="25" t="s">
        <v>206</v>
      </c>
      <c r="D99" s="26" t="s">
        <v>67</v>
      </c>
    </row>
    <row r="100" customFormat="false" ht="15" hidden="false" customHeight="false" outlineLevel="0" collapsed="false">
      <c r="A100" s="39"/>
      <c r="B100" s="47"/>
      <c r="C100" s="34" t="s">
        <v>366</v>
      </c>
      <c r="D100" s="35" t="s">
        <v>193</v>
      </c>
    </row>
    <row r="101" customFormat="false" ht="15" hidden="false" customHeight="false" outlineLevel="0" collapsed="false">
      <c r="A101" s="39"/>
      <c r="B101" s="48" t="s">
        <v>686</v>
      </c>
      <c r="C101" s="25" t="s">
        <v>16</v>
      </c>
      <c r="D101" s="26" t="s">
        <v>16</v>
      </c>
    </row>
    <row r="102" customFormat="false" ht="15" hidden="false" customHeight="false" outlineLevel="0" collapsed="false">
      <c r="A102" s="39"/>
      <c r="B102" s="47"/>
      <c r="C102" s="46" t="s">
        <v>786</v>
      </c>
      <c r="D102" s="26" t="s">
        <v>680</v>
      </c>
    </row>
    <row r="103" customFormat="false" ht="15" hidden="false" customHeight="false" outlineLevel="0" collapsed="false">
      <c r="A103" s="39"/>
      <c r="B103" s="47"/>
      <c r="C103" s="46" t="s">
        <v>787</v>
      </c>
      <c r="D103" s="26" t="s">
        <v>788</v>
      </c>
    </row>
    <row r="104" customFormat="false" ht="15" hidden="false" customHeight="false" outlineLevel="0" collapsed="false">
      <c r="A104" s="39"/>
      <c r="B104" s="47"/>
      <c r="C104" s="34" t="s">
        <v>782</v>
      </c>
      <c r="D104" s="35" t="s">
        <v>193</v>
      </c>
    </row>
    <row r="105" customFormat="false" ht="15" hidden="false" customHeight="false" outlineLevel="0" collapsed="false">
      <c r="A105" s="39"/>
      <c r="B105" s="48" t="s">
        <v>414</v>
      </c>
      <c r="C105" s="25" t="s">
        <v>206</v>
      </c>
      <c r="D105" s="26" t="s">
        <v>67</v>
      </c>
    </row>
    <row r="106" customFormat="false" ht="15" hidden="false" customHeight="false" outlineLevel="0" collapsed="false">
      <c r="A106" s="39"/>
      <c r="B106" s="47"/>
      <c r="C106" s="46" t="s">
        <v>90</v>
      </c>
      <c r="D106" s="26" t="s">
        <v>85</v>
      </c>
    </row>
    <row r="107" customFormat="false" ht="15" hidden="false" customHeight="false" outlineLevel="0" collapsed="false">
      <c r="A107" s="39"/>
      <c r="B107" s="47"/>
      <c r="C107" s="34" t="s">
        <v>366</v>
      </c>
      <c r="D107" s="35" t="s">
        <v>193</v>
      </c>
    </row>
    <row r="108" customFormat="false" ht="18" hidden="false" customHeight="false" outlineLevel="0" collapsed="false">
      <c r="A108" s="182" t="s">
        <v>415</v>
      </c>
      <c r="B108" s="94"/>
      <c r="C108" s="95" t="s">
        <v>9</v>
      </c>
      <c r="D108" s="96" t="n">
        <v>2002</v>
      </c>
    </row>
    <row r="109" customFormat="false" ht="15" hidden="false" customHeight="false" outlineLevel="0" collapsed="false">
      <c r="A109" s="39"/>
      <c r="B109" s="48" t="s">
        <v>87</v>
      </c>
      <c r="C109" s="42" t="s">
        <v>684</v>
      </c>
      <c r="D109" s="26" t="s">
        <v>307</v>
      </c>
    </row>
    <row r="110" customFormat="false" ht="15" hidden="false" customHeight="false" outlineLevel="0" collapsed="false">
      <c r="A110" s="39"/>
      <c r="B110" s="47"/>
      <c r="C110" s="46" t="s">
        <v>90</v>
      </c>
      <c r="D110" s="26" t="s">
        <v>85</v>
      </c>
    </row>
    <row r="111" customFormat="false" ht="15" hidden="false" customHeight="false" outlineLevel="0" collapsed="false">
      <c r="A111" s="39"/>
      <c r="B111" s="47"/>
      <c r="C111" s="34" t="s">
        <v>366</v>
      </c>
      <c r="D111" s="35" t="s">
        <v>193</v>
      </c>
    </row>
    <row r="112" customFormat="false" ht="15" hidden="false" customHeight="false" outlineLevel="0" collapsed="false">
      <c r="A112" s="56"/>
      <c r="B112" s="48" t="s">
        <v>417</v>
      </c>
      <c r="C112" s="25" t="s">
        <v>206</v>
      </c>
      <c r="D112" s="26" t="s">
        <v>67</v>
      </c>
    </row>
    <row r="113" customFormat="false" ht="15" hidden="false" customHeight="false" outlineLevel="0" collapsed="false">
      <c r="A113" s="56"/>
      <c r="B113" s="47"/>
      <c r="C113" s="46" t="s">
        <v>789</v>
      </c>
      <c r="D113" s="26" t="s">
        <v>50</v>
      </c>
    </row>
    <row r="114" customFormat="false" ht="15" hidden="false" customHeight="false" outlineLevel="0" collapsed="false">
      <c r="A114" s="56"/>
      <c r="B114" s="47"/>
      <c r="C114" s="34" t="s">
        <v>366</v>
      </c>
      <c r="D114" s="35" t="s">
        <v>193</v>
      </c>
    </row>
    <row r="115" customFormat="false" ht="15" hidden="false" customHeight="false" outlineLevel="0" collapsed="false">
      <c r="A115" s="39"/>
      <c r="B115" s="48" t="s">
        <v>98</v>
      </c>
      <c r="C115" s="25" t="s">
        <v>206</v>
      </c>
      <c r="D115" s="26" t="s">
        <v>67</v>
      </c>
    </row>
    <row r="116" customFormat="false" ht="15" hidden="false" customHeight="false" outlineLevel="0" collapsed="false">
      <c r="A116" s="39"/>
      <c r="B116" s="58"/>
      <c r="C116" s="46" t="s">
        <v>90</v>
      </c>
      <c r="D116" s="26" t="s">
        <v>85</v>
      </c>
    </row>
    <row r="117" customFormat="false" ht="15" hidden="false" customHeight="false" outlineLevel="0" collapsed="false">
      <c r="A117" s="39"/>
      <c r="B117" s="47"/>
      <c r="C117" s="34" t="s">
        <v>366</v>
      </c>
      <c r="D117" s="35" t="s">
        <v>193</v>
      </c>
    </row>
    <row r="118" customFormat="false" ht="15" hidden="false" customHeight="false" outlineLevel="0" collapsed="false">
      <c r="A118" s="56"/>
      <c r="B118" s="48" t="s">
        <v>271</v>
      </c>
      <c r="C118" s="25" t="s">
        <v>206</v>
      </c>
      <c r="D118" s="26" t="s">
        <v>67</v>
      </c>
    </row>
    <row r="119" customFormat="false" ht="15" hidden="false" customHeight="false" outlineLevel="0" collapsed="false">
      <c r="A119" s="56"/>
      <c r="B119" s="47"/>
      <c r="C119" s="46" t="s">
        <v>790</v>
      </c>
      <c r="D119" s="26" t="s">
        <v>307</v>
      </c>
    </row>
    <row r="120" customFormat="false" ht="15" hidden="false" customHeight="false" outlineLevel="0" collapsed="false">
      <c r="A120" s="56"/>
      <c r="B120" s="47"/>
      <c r="C120" s="34" t="s">
        <v>366</v>
      </c>
      <c r="D120" s="35" t="s">
        <v>193</v>
      </c>
    </row>
    <row r="121" customFormat="false" ht="18" hidden="false" customHeight="false" outlineLevel="0" collapsed="false">
      <c r="A121" s="182" t="s">
        <v>420</v>
      </c>
      <c r="B121" s="94"/>
      <c r="C121" s="95" t="s">
        <v>9</v>
      </c>
      <c r="D121" s="96" t="n">
        <v>2002</v>
      </c>
    </row>
    <row r="122" customFormat="false" ht="15" hidden="false" customHeight="false" outlineLevel="0" collapsed="false">
      <c r="A122" s="56"/>
      <c r="B122" s="63" t="s">
        <v>426</v>
      </c>
      <c r="C122" s="25" t="s">
        <v>281</v>
      </c>
      <c r="D122" s="26" t="s">
        <v>67</v>
      </c>
    </row>
    <row r="123" customFormat="false" ht="15" hidden="false" customHeight="false" outlineLevel="0" collapsed="false">
      <c r="A123" s="56"/>
      <c r="B123" s="47"/>
      <c r="C123" s="46" t="s">
        <v>791</v>
      </c>
      <c r="D123" s="26" t="s">
        <v>307</v>
      </c>
    </row>
    <row r="124" customFormat="false" ht="15" hidden="false" customHeight="false" outlineLevel="0" collapsed="false">
      <c r="A124" s="56"/>
      <c r="B124" s="47"/>
      <c r="C124" s="46" t="s">
        <v>792</v>
      </c>
      <c r="D124" s="26" t="s">
        <v>793</v>
      </c>
    </row>
    <row r="125" customFormat="false" ht="15" hidden="false" customHeight="false" outlineLevel="0" collapsed="false">
      <c r="A125" s="56"/>
      <c r="B125" s="47"/>
      <c r="C125" s="34" t="s">
        <v>429</v>
      </c>
      <c r="D125" s="35" t="s">
        <v>85</v>
      </c>
    </row>
    <row r="126" customFormat="false" ht="15" hidden="false" customHeight="false" outlineLevel="0" collapsed="false">
      <c r="A126" s="39"/>
      <c r="B126" s="48" t="s">
        <v>794</v>
      </c>
      <c r="C126" s="25" t="s">
        <v>281</v>
      </c>
      <c r="D126" s="26" t="s">
        <v>67</v>
      </c>
    </row>
    <row r="127" customFormat="false" ht="15" hidden="false" customHeight="false" outlineLevel="0" collapsed="false">
      <c r="A127" s="39"/>
      <c r="B127" s="47"/>
      <c r="C127" s="34" t="s">
        <v>433</v>
      </c>
      <c r="D127" s="35" t="s">
        <v>323</v>
      </c>
    </row>
    <row r="128" customFormat="false" ht="15" hidden="false" customHeight="false" outlineLevel="0" collapsed="false">
      <c r="A128" s="39"/>
      <c r="B128" s="48" t="s">
        <v>140</v>
      </c>
      <c r="C128" s="25" t="s">
        <v>281</v>
      </c>
      <c r="D128" s="26" t="s">
        <v>612</v>
      </c>
    </row>
    <row r="129" customFormat="false" ht="15" hidden="false" customHeight="false" outlineLevel="0" collapsed="false">
      <c r="A129" s="39"/>
      <c r="B129" s="47"/>
      <c r="C129" s="46" t="s">
        <v>795</v>
      </c>
      <c r="D129" s="26" t="s">
        <v>796</v>
      </c>
    </row>
    <row r="130" customFormat="false" ht="15" hidden="false" customHeight="false" outlineLevel="0" collapsed="false">
      <c r="A130" s="39"/>
      <c r="B130" s="47"/>
      <c r="C130" s="34" t="s">
        <v>797</v>
      </c>
      <c r="D130" s="35" t="s">
        <v>798</v>
      </c>
    </row>
    <row r="131" customFormat="false" ht="18" hidden="false" customHeight="false" outlineLevel="0" collapsed="false">
      <c r="A131" s="182" t="s">
        <v>799</v>
      </c>
      <c r="B131" s="94"/>
      <c r="C131" s="95" t="s">
        <v>9</v>
      </c>
      <c r="D131" s="96" t="n">
        <v>2002</v>
      </c>
    </row>
    <row r="132" customFormat="false" ht="15" hidden="false" customHeight="false" outlineLevel="0" collapsed="false">
      <c r="A132" s="39"/>
      <c r="B132" s="48" t="s">
        <v>143</v>
      </c>
      <c r="C132" s="25" t="s">
        <v>281</v>
      </c>
      <c r="D132" s="26" t="s">
        <v>67</v>
      </c>
    </row>
    <row r="133" customFormat="false" ht="15" hidden="false" customHeight="false" outlineLevel="0" collapsed="false">
      <c r="A133" s="39"/>
      <c r="B133" s="47"/>
      <c r="C133" s="46" t="s">
        <v>432</v>
      </c>
      <c r="D133" s="26" t="s">
        <v>79</v>
      </c>
    </row>
    <row r="134" customFormat="false" ht="15" hidden="false" customHeight="false" outlineLevel="0" collapsed="false">
      <c r="A134" s="39"/>
      <c r="B134" s="47"/>
      <c r="C134" s="34" t="s">
        <v>429</v>
      </c>
      <c r="D134" s="35" t="s">
        <v>85</v>
      </c>
    </row>
    <row r="135" customFormat="false" ht="15" hidden="false" customHeight="false" outlineLevel="0" collapsed="false">
      <c r="A135" s="56"/>
      <c r="B135" s="48" t="s">
        <v>144</v>
      </c>
      <c r="C135" s="25" t="s">
        <v>281</v>
      </c>
      <c r="D135" s="26" t="s">
        <v>67</v>
      </c>
    </row>
    <row r="136" customFormat="false" ht="15" hidden="false" customHeight="false" outlineLevel="0" collapsed="false">
      <c r="A136" s="56"/>
      <c r="B136" s="47"/>
      <c r="C136" s="46" t="s">
        <v>432</v>
      </c>
      <c r="D136" s="26" t="s">
        <v>79</v>
      </c>
    </row>
    <row r="137" customFormat="false" ht="15" hidden="false" customHeight="false" outlineLevel="0" collapsed="false">
      <c r="A137" s="56"/>
      <c r="B137" s="47"/>
      <c r="C137" s="34" t="s">
        <v>429</v>
      </c>
      <c r="D137" s="35" t="s">
        <v>85</v>
      </c>
    </row>
    <row r="138" customFormat="false" ht="18" hidden="false" customHeight="false" outlineLevel="0" collapsed="false">
      <c r="A138" s="182" t="s">
        <v>434</v>
      </c>
      <c r="B138" s="94"/>
      <c r="C138" s="95" t="s">
        <v>9</v>
      </c>
      <c r="D138" s="96" t="n">
        <v>2002</v>
      </c>
    </row>
    <row r="139" customFormat="false" ht="15" hidden="false" customHeight="false" outlineLevel="0" collapsed="false">
      <c r="A139" s="39"/>
      <c r="B139" s="63" t="s">
        <v>125</v>
      </c>
      <c r="C139" s="25" t="s">
        <v>800</v>
      </c>
      <c r="D139" s="26" t="s">
        <v>16</v>
      </c>
    </row>
    <row r="140" customFormat="false" ht="15" hidden="false" customHeight="false" outlineLevel="0" collapsed="false">
      <c r="A140" s="39"/>
      <c r="B140" s="57"/>
      <c r="C140" s="46" t="s">
        <v>801</v>
      </c>
      <c r="D140" s="26" t="s">
        <v>802</v>
      </c>
    </row>
    <row r="141" customFormat="false" ht="15" hidden="false" customHeight="false" outlineLevel="0" collapsed="false">
      <c r="A141" s="39"/>
      <c r="B141" s="47"/>
      <c r="C141" s="46" t="s">
        <v>509</v>
      </c>
      <c r="D141" s="26" t="s">
        <v>439</v>
      </c>
    </row>
    <row r="142" customFormat="false" ht="15" hidden="false" customHeight="false" outlineLevel="0" collapsed="false">
      <c r="A142" s="39"/>
      <c r="B142" s="47"/>
      <c r="C142" s="34" t="s">
        <v>803</v>
      </c>
      <c r="D142" s="35" t="s">
        <v>85</v>
      </c>
    </row>
    <row r="143" customFormat="false" ht="15" hidden="false" customHeight="false" outlineLevel="0" collapsed="false">
      <c r="A143" s="39"/>
      <c r="B143" s="48" t="s">
        <v>695</v>
      </c>
      <c r="C143" s="25" t="s">
        <v>791</v>
      </c>
      <c r="D143" s="26" t="s">
        <v>307</v>
      </c>
    </row>
    <row r="144" customFormat="false" ht="15" hidden="false" customHeight="false" outlineLevel="0" collapsed="false">
      <c r="A144" s="39"/>
      <c r="B144" s="47"/>
      <c r="C144" s="46" t="s">
        <v>804</v>
      </c>
      <c r="D144" s="26" t="s">
        <v>79</v>
      </c>
    </row>
    <row r="145" customFormat="false" ht="15" hidden="false" customHeight="false" outlineLevel="0" collapsed="false">
      <c r="A145" s="39"/>
      <c r="B145" s="47"/>
      <c r="C145" s="34" t="s">
        <v>429</v>
      </c>
      <c r="D145" s="35" t="s">
        <v>85</v>
      </c>
    </row>
    <row r="146" customFormat="false" ht="15" hidden="false" customHeight="false" outlineLevel="0" collapsed="false">
      <c r="A146" s="56"/>
      <c r="B146" s="61" t="s">
        <v>127</v>
      </c>
      <c r="C146" s="25" t="s">
        <v>805</v>
      </c>
      <c r="D146" s="26" t="s">
        <v>696</v>
      </c>
    </row>
    <row r="147" customFormat="false" ht="15" hidden="false" customHeight="false" outlineLevel="0" collapsed="false">
      <c r="A147" s="56"/>
      <c r="B147" s="47"/>
      <c r="C147" s="46" t="s">
        <v>432</v>
      </c>
      <c r="D147" s="26" t="s">
        <v>439</v>
      </c>
    </row>
    <row r="148" customFormat="false" ht="15" hidden="false" customHeight="false" outlineLevel="0" collapsed="false">
      <c r="A148" s="56"/>
      <c r="B148" s="47"/>
      <c r="C148" s="34" t="s">
        <v>429</v>
      </c>
      <c r="D148" s="35" t="s">
        <v>85</v>
      </c>
    </row>
    <row r="149" customFormat="false" ht="15" hidden="false" customHeight="false" outlineLevel="0" collapsed="false">
      <c r="A149" s="39"/>
      <c r="B149" s="48" t="s">
        <v>436</v>
      </c>
      <c r="C149" s="25" t="s">
        <v>67</v>
      </c>
      <c r="D149" s="26" t="s">
        <v>696</v>
      </c>
    </row>
    <row r="150" customFormat="false" ht="15" hidden="false" customHeight="false" outlineLevel="0" collapsed="false">
      <c r="A150" s="39"/>
      <c r="B150" s="47"/>
      <c r="C150" s="34" t="s">
        <v>433</v>
      </c>
      <c r="D150" s="35" t="s">
        <v>323</v>
      </c>
    </row>
    <row r="151" customFormat="false" ht="15" hidden="false" customHeight="false" outlineLevel="0" collapsed="false">
      <c r="A151" s="39"/>
      <c r="B151" s="48" t="s">
        <v>604</v>
      </c>
      <c r="C151" s="25" t="s">
        <v>67</v>
      </c>
      <c r="D151" s="26" t="s">
        <v>696</v>
      </c>
    </row>
    <row r="152" customFormat="false" ht="15" hidden="false" customHeight="false" outlineLevel="0" collapsed="false">
      <c r="A152" s="39"/>
      <c r="B152" s="62"/>
      <c r="C152" s="34" t="s">
        <v>806</v>
      </c>
      <c r="D152" s="35" t="s">
        <v>323</v>
      </c>
    </row>
    <row r="153" customFormat="false" ht="15" hidden="false" customHeight="false" outlineLevel="0" collapsed="false">
      <c r="A153" s="56"/>
      <c r="B153" s="48" t="s">
        <v>807</v>
      </c>
      <c r="C153" s="29" t="s">
        <v>253</v>
      </c>
      <c r="D153" s="30" t="s">
        <v>696</v>
      </c>
    </row>
    <row r="154" customFormat="false" ht="15" hidden="false" customHeight="false" outlineLevel="0" collapsed="false">
      <c r="A154" s="56"/>
      <c r="B154" s="47"/>
      <c r="C154" s="34" t="s">
        <v>429</v>
      </c>
      <c r="D154" s="35" t="s">
        <v>85</v>
      </c>
    </row>
    <row r="155" customFormat="false" ht="15" hidden="false" customHeight="false" outlineLevel="0" collapsed="false">
      <c r="A155" s="56"/>
      <c r="B155" s="48" t="s">
        <v>132</v>
      </c>
      <c r="C155" s="46" t="s">
        <v>67</v>
      </c>
      <c r="D155" s="26" t="s">
        <v>696</v>
      </c>
    </row>
    <row r="156" customFormat="false" ht="15" hidden="false" customHeight="false" outlineLevel="0" collapsed="false">
      <c r="A156" s="56"/>
      <c r="B156" s="47"/>
      <c r="C156" s="46" t="s">
        <v>432</v>
      </c>
      <c r="D156" s="26" t="s">
        <v>439</v>
      </c>
    </row>
    <row r="157" customFormat="false" ht="15" hidden="false" customHeight="false" outlineLevel="0" collapsed="false">
      <c r="A157" s="56"/>
      <c r="B157" s="47"/>
      <c r="C157" s="34" t="s">
        <v>429</v>
      </c>
      <c r="D157" s="35" t="s">
        <v>85</v>
      </c>
    </row>
    <row r="158" customFormat="false" ht="15" hidden="false" customHeight="false" outlineLevel="0" collapsed="false">
      <c r="A158" s="56"/>
      <c r="B158" s="48" t="s">
        <v>136</v>
      </c>
      <c r="C158" s="25" t="s">
        <v>16</v>
      </c>
      <c r="D158" s="26" t="s">
        <v>16</v>
      </c>
    </row>
    <row r="159" customFormat="false" ht="15" hidden="false" customHeight="false" outlineLevel="0" collapsed="false">
      <c r="A159" s="56"/>
      <c r="B159" s="47"/>
      <c r="C159" s="102" t="s">
        <v>808</v>
      </c>
      <c r="D159" s="103" t="s">
        <v>253</v>
      </c>
    </row>
    <row r="160" customFormat="false" ht="15" hidden="false" customHeight="false" outlineLevel="0" collapsed="false">
      <c r="A160" s="56"/>
      <c r="B160" s="47"/>
      <c r="C160" s="102" t="s">
        <v>809</v>
      </c>
      <c r="D160" s="103" t="s">
        <v>79</v>
      </c>
    </row>
    <row r="161" customFormat="false" ht="15" hidden="false" customHeight="false" outlineLevel="0" collapsed="false">
      <c r="A161" s="56"/>
      <c r="B161" s="58"/>
      <c r="C161" s="34" t="s">
        <v>429</v>
      </c>
      <c r="D161" s="26" t="s">
        <v>85</v>
      </c>
    </row>
    <row r="162" customFormat="false" ht="18" hidden="false" customHeight="false" outlineLevel="0" collapsed="false">
      <c r="A162" s="182" t="s">
        <v>810</v>
      </c>
      <c r="B162" s="94"/>
      <c r="C162" s="95" t="s">
        <v>9</v>
      </c>
      <c r="D162" s="96" t="n">
        <v>2002</v>
      </c>
    </row>
    <row r="163" customFormat="false" ht="15" hidden="false" customHeight="false" outlineLevel="0" collapsed="false">
      <c r="A163" s="39"/>
      <c r="B163" s="48" t="s">
        <v>444</v>
      </c>
      <c r="C163" s="25" t="s">
        <v>67</v>
      </c>
      <c r="D163" s="26" t="s">
        <v>811</v>
      </c>
    </row>
    <row r="164" customFormat="false" ht="15" hidden="false" customHeight="false" outlineLevel="0" collapsed="false">
      <c r="A164" s="39"/>
      <c r="B164" s="47"/>
      <c r="C164" s="46" t="s">
        <v>812</v>
      </c>
      <c r="D164" s="26" t="s">
        <v>323</v>
      </c>
    </row>
    <row r="165" customFormat="false" ht="15" hidden="false" customHeight="false" outlineLevel="0" collapsed="false">
      <c r="A165" s="39"/>
      <c r="B165" s="47"/>
      <c r="C165" s="34" t="s">
        <v>813</v>
      </c>
      <c r="D165" s="35" t="s">
        <v>16</v>
      </c>
    </row>
    <row r="166" customFormat="false" ht="15" hidden="false" customHeight="false" outlineLevel="0" collapsed="false">
      <c r="A166" s="56"/>
      <c r="B166" s="48" t="s">
        <v>445</v>
      </c>
      <c r="C166" s="29" t="s">
        <v>432</v>
      </c>
      <c r="D166" s="30" t="s">
        <v>79</v>
      </c>
    </row>
    <row r="167" customFormat="false" ht="15" hidden="false" customHeight="false" outlineLevel="0" collapsed="false">
      <c r="A167" s="56"/>
      <c r="B167" s="47"/>
      <c r="C167" s="34" t="s">
        <v>429</v>
      </c>
      <c r="D167" s="26" t="s">
        <v>85</v>
      </c>
    </row>
    <row r="168" customFormat="false" ht="18" hidden="false" customHeight="false" outlineLevel="0" collapsed="false">
      <c r="A168" s="182" t="s">
        <v>147</v>
      </c>
      <c r="B168" s="94"/>
      <c r="C168" s="95" t="s">
        <v>9</v>
      </c>
      <c r="D168" s="96" t="n">
        <v>2002</v>
      </c>
    </row>
    <row r="169" customFormat="false" ht="15" hidden="false" customHeight="false" outlineLevel="0" collapsed="false">
      <c r="A169" s="39"/>
      <c r="B169" s="24" t="s">
        <v>814</v>
      </c>
      <c r="C169" s="25" t="s">
        <v>548</v>
      </c>
      <c r="D169" s="26" t="s">
        <v>67</v>
      </c>
    </row>
    <row r="170" customFormat="false" ht="15" hidden="false" customHeight="false" outlineLevel="0" collapsed="false">
      <c r="A170" s="39"/>
      <c r="B170" s="9"/>
      <c r="C170" s="46" t="s">
        <v>377</v>
      </c>
      <c r="D170" s="26" t="s">
        <v>213</v>
      </c>
    </row>
    <row r="171" customFormat="false" ht="15" hidden="false" customHeight="false" outlineLevel="0" collapsed="false">
      <c r="A171" s="39"/>
      <c r="B171" s="9"/>
      <c r="C171" s="34" t="s">
        <v>49</v>
      </c>
      <c r="D171" s="35" t="s">
        <v>762</v>
      </c>
    </row>
    <row r="172" customFormat="false" ht="15" hidden="false" customHeight="false" outlineLevel="0" collapsed="false">
      <c r="A172" s="39"/>
      <c r="B172" s="48" t="s">
        <v>152</v>
      </c>
      <c r="C172" s="46" t="s">
        <v>330</v>
      </c>
      <c r="D172" s="26" t="s">
        <v>586</v>
      </c>
    </row>
    <row r="173" customFormat="false" ht="15" hidden="false" customHeight="false" outlineLevel="0" collapsed="false">
      <c r="A173" s="39"/>
      <c r="B173" s="47"/>
      <c r="C173" s="46" t="s">
        <v>371</v>
      </c>
      <c r="D173" s="26" t="s">
        <v>85</v>
      </c>
    </row>
    <row r="174" customFormat="false" ht="15" hidden="false" customHeight="false" outlineLevel="0" collapsed="false">
      <c r="A174" s="39"/>
      <c r="B174" s="47"/>
      <c r="C174" s="34" t="s">
        <v>146</v>
      </c>
      <c r="D174" s="35" t="s">
        <v>79</v>
      </c>
    </row>
    <row r="175" customFormat="false" ht="15" hidden="false" customHeight="false" outlineLevel="0" collapsed="false">
      <c r="A175" s="39"/>
      <c r="B175" s="48" t="s">
        <v>448</v>
      </c>
      <c r="C175" s="29" t="s">
        <v>253</v>
      </c>
      <c r="D175" s="30" t="s">
        <v>586</v>
      </c>
    </row>
    <row r="176" customFormat="false" ht="15" hidden="false" customHeight="false" outlineLevel="0" collapsed="false">
      <c r="A176" s="39"/>
      <c r="B176" s="47"/>
      <c r="C176" s="46" t="s">
        <v>365</v>
      </c>
      <c r="D176" s="26" t="s">
        <v>79</v>
      </c>
    </row>
    <row r="177" customFormat="false" ht="15" hidden="false" customHeight="false" outlineLevel="0" collapsed="false">
      <c r="A177" s="39"/>
      <c r="B177" s="47"/>
      <c r="C177" s="34" t="s">
        <v>146</v>
      </c>
      <c r="D177" s="35" t="s">
        <v>79</v>
      </c>
    </row>
    <row r="178" customFormat="false" ht="15" hidden="false" customHeight="false" outlineLevel="0" collapsed="false">
      <c r="A178" s="39"/>
      <c r="B178" s="48" t="s">
        <v>815</v>
      </c>
      <c r="C178" s="25" t="s">
        <v>816</v>
      </c>
      <c r="D178" s="26" t="s">
        <v>670</v>
      </c>
    </row>
    <row r="179" customFormat="false" ht="15" hidden="false" customHeight="false" outlineLevel="0" collapsed="false">
      <c r="A179" s="39"/>
      <c r="B179" s="47"/>
      <c r="C179" s="46" t="s">
        <v>817</v>
      </c>
      <c r="D179" s="26" t="s">
        <v>668</v>
      </c>
    </row>
    <row r="180" customFormat="false" ht="15" hidden="false" customHeight="false" outlineLevel="0" collapsed="false">
      <c r="A180" s="39"/>
      <c r="B180" s="185"/>
      <c r="C180" s="34" t="s">
        <v>818</v>
      </c>
      <c r="D180" s="35" t="s">
        <v>672</v>
      </c>
    </row>
    <row r="181" customFormat="false" ht="15" hidden="false" customHeight="false" outlineLevel="0" collapsed="false">
      <c r="A181" s="39"/>
      <c r="B181" s="48" t="s">
        <v>154</v>
      </c>
      <c r="C181" s="25" t="s">
        <v>816</v>
      </c>
      <c r="D181" s="26" t="s">
        <v>670</v>
      </c>
    </row>
    <row r="182" customFormat="false" ht="15" hidden="false" customHeight="false" outlineLevel="0" collapsed="false">
      <c r="A182" s="39"/>
      <c r="B182" s="47"/>
      <c r="C182" s="46" t="s">
        <v>817</v>
      </c>
      <c r="D182" s="26" t="s">
        <v>668</v>
      </c>
    </row>
    <row r="183" customFormat="false" ht="15" hidden="false" customHeight="false" outlineLevel="0" collapsed="false">
      <c r="A183" s="39"/>
      <c r="B183" s="58"/>
      <c r="C183" s="34" t="s">
        <v>818</v>
      </c>
      <c r="D183" s="35" t="s">
        <v>672</v>
      </c>
    </row>
    <row r="184" customFormat="false" ht="18" hidden="false" customHeight="false" outlineLevel="0" collapsed="false">
      <c r="A184" s="182" t="s">
        <v>452</v>
      </c>
      <c r="B184" s="94"/>
      <c r="C184" s="95" t="s">
        <v>9</v>
      </c>
      <c r="D184" s="96" t="n">
        <v>2002</v>
      </c>
    </row>
    <row r="185" customFormat="false" ht="15" hidden="false" customHeight="false" outlineLevel="0" collapsed="false">
      <c r="A185" s="56"/>
      <c r="B185" s="63" t="s">
        <v>156</v>
      </c>
      <c r="C185" s="42" t="s">
        <v>264</v>
      </c>
      <c r="D185" s="26" t="s">
        <v>67</v>
      </c>
    </row>
    <row r="186" customFormat="false" ht="15" hidden="false" customHeight="false" outlineLevel="0" collapsed="false">
      <c r="A186" s="56"/>
      <c r="B186" s="59"/>
      <c r="C186" s="34" t="s">
        <v>27</v>
      </c>
      <c r="D186" s="35" t="s">
        <v>137</v>
      </c>
    </row>
    <row r="187" customFormat="false" ht="15" hidden="false" customHeight="false" outlineLevel="0" collapsed="false">
      <c r="A187" s="56"/>
      <c r="B187" s="48" t="s">
        <v>159</v>
      </c>
      <c r="C187" s="46" t="s">
        <v>157</v>
      </c>
      <c r="D187" s="26" t="s">
        <v>137</v>
      </c>
    </row>
    <row r="188" customFormat="false" ht="15" hidden="false" customHeight="false" outlineLevel="0" collapsed="false">
      <c r="A188" s="56"/>
      <c r="B188" s="47"/>
      <c r="C188" s="46" t="s">
        <v>819</v>
      </c>
      <c r="D188" s="26" t="s">
        <v>32</v>
      </c>
    </row>
    <row r="189" customFormat="false" ht="15" hidden="false" customHeight="false" outlineLevel="0" collapsed="false">
      <c r="A189" s="56"/>
      <c r="B189" s="47"/>
      <c r="C189" s="34" t="s">
        <v>453</v>
      </c>
      <c r="D189" s="35" t="s">
        <v>286</v>
      </c>
    </row>
    <row r="190" customFormat="false" ht="15" hidden="false" customHeight="false" outlineLevel="0" collapsed="false">
      <c r="A190" s="56"/>
      <c r="B190" s="48" t="s">
        <v>160</v>
      </c>
      <c r="C190" s="25" t="s">
        <v>161</v>
      </c>
      <c r="D190" s="26" t="s">
        <v>90</v>
      </c>
    </row>
    <row r="191" customFormat="false" ht="15" hidden="false" customHeight="false" outlineLevel="0" collapsed="false">
      <c r="A191" s="56"/>
      <c r="B191" s="47"/>
      <c r="C191" s="46" t="s">
        <v>16</v>
      </c>
      <c r="D191" s="26" t="s">
        <v>16</v>
      </c>
    </row>
    <row r="192" customFormat="false" ht="15" hidden="false" customHeight="false" outlineLevel="0" collapsed="false">
      <c r="A192" s="56"/>
      <c r="B192" s="47"/>
      <c r="C192" s="34" t="s">
        <v>163</v>
      </c>
      <c r="D192" s="35" t="s">
        <v>63</v>
      </c>
    </row>
    <row r="193" customFormat="false" ht="15" hidden="false" customHeight="false" outlineLevel="0" collapsed="false">
      <c r="A193" s="56"/>
      <c r="B193" s="48" t="s">
        <v>820</v>
      </c>
      <c r="C193" s="44" t="s">
        <v>16</v>
      </c>
      <c r="D193" s="81" t="s">
        <v>821</v>
      </c>
    </row>
    <row r="194" customFormat="false" ht="15" hidden="false" customHeight="false" outlineLevel="0" collapsed="false">
      <c r="A194" s="56"/>
      <c r="B194" s="48" t="s">
        <v>822</v>
      </c>
      <c r="C194" s="25" t="s">
        <v>16</v>
      </c>
      <c r="D194" s="26" t="s">
        <v>16</v>
      </c>
    </row>
    <row r="195" customFormat="false" ht="15" hidden="false" customHeight="false" outlineLevel="0" collapsed="false">
      <c r="A195" s="56"/>
      <c r="B195" s="47"/>
      <c r="C195" s="34" t="s">
        <v>195</v>
      </c>
      <c r="D195" s="35" t="s">
        <v>195</v>
      </c>
    </row>
    <row r="196" customFormat="false" ht="15" hidden="false" customHeight="false" outlineLevel="0" collapsed="false">
      <c r="A196" s="39"/>
      <c r="B196" s="48" t="s">
        <v>823</v>
      </c>
      <c r="C196" s="44" t="s">
        <v>16</v>
      </c>
      <c r="D196" s="27" t="s">
        <v>16</v>
      </c>
    </row>
    <row r="197" customFormat="false" ht="18" hidden="false" customHeight="false" outlineLevel="0" collapsed="false">
      <c r="A197" s="182" t="s">
        <v>457</v>
      </c>
      <c r="B197" s="94"/>
      <c r="C197" s="95" t="s">
        <v>9</v>
      </c>
      <c r="D197" s="96" t="n">
        <v>2002</v>
      </c>
    </row>
    <row r="198" customFormat="false" ht="15" hidden="false" customHeight="false" outlineLevel="0" collapsed="false">
      <c r="A198" s="39"/>
      <c r="B198" s="63" t="s">
        <v>167</v>
      </c>
      <c r="C198" s="25" t="s">
        <v>16</v>
      </c>
      <c r="D198" s="26" t="s">
        <v>354</v>
      </c>
    </row>
    <row r="199" customFormat="false" ht="15" hidden="false" customHeight="false" outlineLevel="0" collapsed="false">
      <c r="A199" s="39"/>
      <c r="B199" s="47"/>
      <c r="C199" s="34" t="s">
        <v>824</v>
      </c>
      <c r="D199" s="35" t="s">
        <v>161</v>
      </c>
    </row>
    <row r="200" customFormat="false" ht="15" hidden="false" customHeight="false" outlineLevel="0" collapsed="false">
      <c r="A200" s="56"/>
      <c r="B200" s="48" t="s">
        <v>171</v>
      </c>
      <c r="C200" s="42" t="s">
        <v>459</v>
      </c>
      <c r="D200" s="26" t="s">
        <v>460</v>
      </c>
    </row>
    <row r="201" customFormat="false" ht="15" hidden="false" customHeight="false" outlineLevel="0" collapsed="false">
      <c r="A201" s="56"/>
      <c r="B201" s="47"/>
      <c r="C201" s="46" t="s">
        <v>27</v>
      </c>
      <c r="D201" s="26" t="s">
        <v>137</v>
      </c>
    </row>
    <row r="202" customFormat="false" ht="15" hidden="false" customHeight="false" outlineLevel="0" collapsed="false">
      <c r="A202" s="56"/>
      <c r="B202" s="47"/>
      <c r="C202" s="34" t="s">
        <v>453</v>
      </c>
      <c r="D202" s="35" t="s">
        <v>286</v>
      </c>
    </row>
    <row r="203" customFormat="false" ht="18" hidden="false" customHeight="false" outlineLevel="0" collapsed="false">
      <c r="A203" s="182" t="s">
        <v>461</v>
      </c>
      <c r="B203" s="94"/>
      <c r="C203" s="95" t="s">
        <v>9</v>
      </c>
      <c r="D203" s="96" t="n">
        <v>2002</v>
      </c>
    </row>
    <row r="204" customFormat="false" ht="15" hidden="false" customHeight="false" outlineLevel="0" collapsed="false">
      <c r="A204" s="56"/>
      <c r="B204" s="63" t="s">
        <v>704</v>
      </c>
      <c r="C204" s="25" t="s">
        <v>161</v>
      </c>
      <c r="D204" s="26" t="s">
        <v>381</v>
      </c>
    </row>
    <row r="205" customFormat="false" ht="15" hidden="false" customHeight="false" outlineLevel="0" collapsed="false">
      <c r="A205" s="56"/>
      <c r="B205" s="47"/>
      <c r="C205" s="34" t="s">
        <v>37</v>
      </c>
      <c r="D205" s="35" t="s">
        <v>655</v>
      </c>
    </row>
    <row r="206" customFormat="false" ht="15" hidden="false" customHeight="false" outlineLevel="0" collapsed="false">
      <c r="A206" s="39"/>
      <c r="B206" s="48" t="s">
        <v>189</v>
      </c>
      <c r="C206" s="25" t="s">
        <v>161</v>
      </c>
      <c r="D206" s="26" t="s">
        <v>705</v>
      </c>
    </row>
    <row r="207" customFormat="false" ht="15" hidden="false" customHeight="false" outlineLevel="0" collapsed="false">
      <c r="A207" s="39"/>
      <c r="B207" s="47"/>
      <c r="C207" s="34" t="s">
        <v>16</v>
      </c>
      <c r="D207" s="35" t="s">
        <v>16</v>
      </c>
    </row>
    <row r="208" customFormat="false" ht="15" hidden="false" customHeight="false" outlineLevel="0" collapsed="false">
      <c r="A208" s="39"/>
      <c r="B208" s="48" t="s">
        <v>462</v>
      </c>
      <c r="C208" s="17" t="s">
        <v>16</v>
      </c>
      <c r="D208" s="27" t="s">
        <v>16</v>
      </c>
    </row>
    <row r="209" customFormat="false" ht="18" hidden="false" customHeight="false" outlineLevel="0" collapsed="false">
      <c r="A209" s="182" t="s">
        <v>706</v>
      </c>
      <c r="B209" s="94"/>
      <c r="C209" s="95" t="s">
        <v>9</v>
      </c>
      <c r="D209" s="96" t="n">
        <v>2002</v>
      </c>
    </row>
    <row r="210" customFormat="false" ht="15" hidden="false" customHeight="false" outlineLevel="0" collapsed="false">
      <c r="A210" s="39"/>
      <c r="B210" s="63" t="s">
        <v>188</v>
      </c>
      <c r="C210" s="25" t="s">
        <v>161</v>
      </c>
      <c r="D210" s="26" t="s">
        <v>610</v>
      </c>
    </row>
    <row r="211" customFormat="false" ht="15" hidden="false" customHeight="false" outlineLevel="0" collapsed="false">
      <c r="A211" s="39"/>
      <c r="B211" s="47"/>
      <c r="C211" s="46" t="s">
        <v>37</v>
      </c>
      <c r="D211" s="26" t="s">
        <v>629</v>
      </c>
    </row>
    <row r="212" customFormat="false" ht="18" hidden="false" customHeight="false" outlineLevel="0" collapsed="false">
      <c r="A212" s="182" t="s">
        <v>467</v>
      </c>
      <c r="B212" s="94"/>
      <c r="C212" s="95" t="s">
        <v>9</v>
      </c>
      <c r="D212" s="96" t="n">
        <v>2002</v>
      </c>
    </row>
    <row r="213" customFormat="false" ht="15" hidden="false" customHeight="false" outlineLevel="0" collapsed="false">
      <c r="A213" s="71"/>
      <c r="B213" s="48" t="s">
        <v>825</v>
      </c>
      <c r="C213" s="42" t="s">
        <v>447</v>
      </c>
      <c r="D213" s="26" t="s">
        <v>826</v>
      </c>
    </row>
    <row r="214" customFormat="false" ht="15" hidden="false" customHeight="false" outlineLevel="0" collapsed="false">
      <c r="A214" s="71"/>
      <c r="B214" s="57"/>
      <c r="C214" s="34" t="s">
        <v>146</v>
      </c>
      <c r="D214" s="79" t="s">
        <v>827</v>
      </c>
    </row>
    <row r="215" customFormat="false" ht="15" hidden="false" customHeight="false" outlineLevel="0" collapsed="false">
      <c r="A215" s="122"/>
      <c r="B215" s="24" t="s">
        <v>828</v>
      </c>
      <c r="C215" s="25" t="s">
        <v>16</v>
      </c>
      <c r="D215" s="26" t="s">
        <v>16</v>
      </c>
    </row>
    <row r="216" customFormat="false" ht="15" hidden="false" customHeight="false" outlineLevel="0" collapsed="false">
      <c r="A216" s="122"/>
      <c r="B216" s="9"/>
      <c r="C216" s="34" t="s">
        <v>410</v>
      </c>
      <c r="D216" s="35" t="s">
        <v>410</v>
      </c>
    </row>
    <row r="217" customFormat="false" ht="15" hidden="false" customHeight="false" outlineLevel="0" collapsed="false">
      <c r="A217" s="39"/>
      <c r="B217" s="48" t="s">
        <v>473</v>
      </c>
      <c r="C217" s="25" t="s">
        <v>184</v>
      </c>
      <c r="D217" s="26" t="s">
        <v>137</v>
      </c>
    </row>
    <row r="218" customFormat="false" ht="15" hidden="false" customHeight="false" outlineLevel="0" collapsed="false">
      <c r="A218" s="39"/>
      <c r="B218" s="47"/>
      <c r="C218" s="34" t="s">
        <v>163</v>
      </c>
      <c r="D218" s="35" t="s">
        <v>63</v>
      </c>
    </row>
    <row r="219" customFormat="false" ht="15" hidden="false" customHeight="false" outlineLevel="0" collapsed="false">
      <c r="A219" s="39"/>
      <c r="B219" s="48" t="s">
        <v>474</v>
      </c>
      <c r="C219" s="25" t="s">
        <v>161</v>
      </c>
      <c r="D219" s="26" t="s">
        <v>323</v>
      </c>
    </row>
    <row r="220" customFormat="false" ht="15" hidden="false" customHeight="false" outlineLevel="0" collapsed="false">
      <c r="A220" s="39"/>
      <c r="B220" s="47"/>
      <c r="C220" s="34" t="s">
        <v>37</v>
      </c>
      <c r="D220" s="35" t="s">
        <v>63</v>
      </c>
    </row>
    <row r="221" customFormat="false" ht="18" hidden="false" customHeight="false" outlineLevel="0" collapsed="false">
      <c r="A221" s="182" t="s">
        <v>196</v>
      </c>
      <c r="B221" s="94"/>
      <c r="C221" s="95" t="s">
        <v>9</v>
      </c>
      <c r="D221" s="96" t="n">
        <v>2002</v>
      </c>
    </row>
    <row r="222" customFormat="false" ht="15" hidden="false" customHeight="false" outlineLevel="0" collapsed="false">
      <c r="A222" s="39"/>
      <c r="B222" s="63" t="s">
        <v>204</v>
      </c>
      <c r="C222" s="25" t="s">
        <v>206</v>
      </c>
      <c r="D222" s="26" t="s">
        <v>67</v>
      </c>
    </row>
    <row r="223" customFormat="false" ht="15" hidden="false" customHeight="false" outlineLevel="0" collapsed="false">
      <c r="A223" s="39"/>
      <c r="B223" s="47"/>
      <c r="C223" s="46" t="s">
        <v>90</v>
      </c>
      <c r="D223" s="26" t="s">
        <v>85</v>
      </c>
    </row>
    <row r="224" customFormat="false" ht="15" hidden="false" customHeight="false" outlineLevel="0" collapsed="false">
      <c r="A224" s="39"/>
      <c r="B224" s="47"/>
      <c r="C224" s="34" t="s">
        <v>366</v>
      </c>
      <c r="D224" s="35" t="s">
        <v>193</v>
      </c>
    </row>
    <row r="225" customFormat="false" ht="15" hidden="false" customHeight="false" outlineLevel="0" collapsed="false">
      <c r="A225" s="39"/>
      <c r="B225" s="48" t="s">
        <v>829</v>
      </c>
      <c r="C225" s="25" t="s">
        <v>206</v>
      </c>
      <c r="D225" s="26" t="s">
        <v>67</v>
      </c>
    </row>
    <row r="226" customFormat="false" ht="15" hidden="false" customHeight="false" outlineLevel="0" collapsed="false">
      <c r="A226" s="39"/>
      <c r="B226" s="47"/>
      <c r="C226" s="34" t="s">
        <v>366</v>
      </c>
      <c r="D226" s="35" t="s">
        <v>193</v>
      </c>
    </row>
    <row r="227" customFormat="false" ht="15" hidden="false" customHeight="false" outlineLevel="0" collapsed="false">
      <c r="A227" s="56"/>
      <c r="B227" s="48" t="s">
        <v>211</v>
      </c>
      <c r="C227" s="25" t="s">
        <v>830</v>
      </c>
      <c r="D227" s="26" t="s">
        <v>67</v>
      </c>
    </row>
    <row r="228" customFormat="false" ht="15" hidden="false" customHeight="false" outlineLevel="0" collapsed="false">
      <c r="A228" s="56"/>
      <c r="B228" s="47"/>
      <c r="C228" s="34" t="s">
        <v>831</v>
      </c>
      <c r="D228" s="35" t="s">
        <v>323</v>
      </c>
    </row>
    <row r="229" customFormat="false" ht="18" hidden="false" customHeight="false" outlineLevel="0" collapsed="false">
      <c r="A229" s="182" t="s">
        <v>618</v>
      </c>
      <c r="B229" s="94"/>
      <c r="C229" s="95" t="s">
        <v>9</v>
      </c>
      <c r="D229" s="96" t="n">
        <v>2002</v>
      </c>
    </row>
    <row r="230" customFormat="false" ht="15" hidden="false" customHeight="false" outlineLevel="0" collapsed="false">
      <c r="A230" s="56"/>
      <c r="B230" s="48" t="s">
        <v>218</v>
      </c>
      <c r="C230" s="25" t="s">
        <v>161</v>
      </c>
      <c r="D230" s="26" t="s">
        <v>85</v>
      </c>
    </row>
    <row r="231" customFormat="false" ht="15" hidden="false" customHeight="false" outlineLevel="0" collapsed="false">
      <c r="A231" s="56"/>
      <c r="B231" s="47"/>
      <c r="C231" s="34" t="s">
        <v>37</v>
      </c>
      <c r="D231" s="35" t="s">
        <v>32</v>
      </c>
    </row>
    <row r="232" customFormat="false" ht="15" hidden="false" customHeight="false" outlineLevel="0" collapsed="false">
      <c r="A232" s="56"/>
      <c r="B232" s="48" t="s">
        <v>832</v>
      </c>
      <c r="C232" s="25" t="s">
        <v>161</v>
      </c>
      <c r="D232" s="26" t="s">
        <v>137</v>
      </c>
    </row>
    <row r="233" customFormat="false" ht="15" hidden="false" customHeight="false" outlineLevel="0" collapsed="false">
      <c r="A233" s="56"/>
      <c r="B233" s="47"/>
      <c r="C233" s="34" t="s">
        <v>37</v>
      </c>
      <c r="D233" s="35" t="s">
        <v>696</v>
      </c>
    </row>
    <row r="234" customFormat="false" ht="18" hidden="false" customHeight="false" outlineLevel="0" collapsed="false">
      <c r="A234" s="182" t="s">
        <v>478</v>
      </c>
      <c r="B234" s="94"/>
      <c r="C234" s="95" t="s">
        <v>9</v>
      </c>
      <c r="D234" s="96" t="n">
        <v>2002</v>
      </c>
    </row>
    <row r="235" customFormat="false" ht="15" hidden="false" customHeight="false" outlineLevel="0" collapsed="false">
      <c r="A235" s="39"/>
      <c r="B235" s="63" t="s">
        <v>225</v>
      </c>
      <c r="C235" s="42" t="s">
        <v>480</v>
      </c>
      <c r="D235" s="26" t="s">
        <v>833</v>
      </c>
    </row>
    <row r="236" customFormat="false" ht="15" hidden="false" customHeight="false" outlineLevel="0" collapsed="false">
      <c r="A236" s="39"/>
      <c r="B236" s="47"/>
      <c r="C236" s="34" t="s">
        <v>37</v>
      </c>
      <c r="D236" s="35" t="s">
        <v>63</v>
      </c>
    </row>
    <row r="237" customFormat="false" ht="15" hidden="false" customHeight="false" outlineLevel="0" collapsed="false">
      <c r="A237" s="39"/>
      <c r="B237" s="48" t="s">
        <v>220</v>
      </c>
      <c r="C237" s="42" t="s">
        <v>834</v>
      </c>
      <c r="D237" s="26" t="s">
        <v>85</v>
      </c>
    </row>
    <row r="238" customFormat="false" ht="15" hidden="false" customHeight="false" outlineLevel="0" collapsed="false">
      <c r="A238" s="39"/>
      <c r="B238" s="57"/>
      <c r="C238" s="34" t="s">
        <v>835</v>
      </c>
      <c r="D238" s="35" t="s">
        <v>836</v>
      </c>
    </row>
    <row r="239" customFormat="false" ht="18" hidden="false" customHeight="false" outlineLevel="0" collapsed="false">
      <c r="A239" s="182" t="s">
        <v>482</v>
      </c>
      <c r="B239" s="94"/>
      <c r="C239" s="95" t="s">
        <v>9</v>
      </c>
      <c r="D239" s="96" t="n">
        <v>2002</v>
      </c>
    </row>
    <row r="240" customFormat="false" ht="15" hidden="false" customHeight="false" outlineLevel="0" collapsed="false">
      <c r="A240" s="56"/>
      <c r="B240" s="48" t="s">
        <v>837</v>
      </c>
      <c r="C240" s="29" t="s">
        <v>16</v>
      </c>
      <c r="D240" s="30" t="s">
        <v>16</v>
      </c>
    </row>
    <row r="241" customFormat="false" ht="18" hidden="false" customHeight="false" outlineLevel="0" collapsed="false">
      <c r="A241" s="182" t="s">
        <v>493</v>
      </c>
      <c r="B241" s="94"/>
      <c r="C241" s="95" t="s">
        <v>9</v>
      </c>
      <c r="D241" s="96" t="n">
        <v>2002</v>
      </c>
    </row>
    <row r="242" customFormat="false" ht="15" hidden="false" customHeight="false" outlineLevel="0" collapsed="false">
      <c r="A242" s="39"/>
      <c r="B242" s="63" t="s">
        <v>838</v>
      </c>
      <c r="C242" s="25" t="s">
        <v>161</v>
      </c>
      <c r="D242" s="26" t="s">
        <v>90</v>
      </c>
    </row>
    <row r="243" customFormat="false" ht="15" hidden="false" customHeight="false" outlineLevel="0" collapsed="false">
      <c r="A243" s="39"/>
      <c r="B243" s="47"/>
      <c r="C243" s="34" t="s">
        <v>37</v>
      </c>
      <c r="D243" s="35" t="s">
        <v>50</v>
      </c>
    </row>
    <row r="244" customFormat="false" ht="15" hidden="false" customHeight="false" outlineLevel="0" collapsed="false">
      <c r="A244" s="56"/>
      <c r="B244" s="74" t="s">
        <v>233</v>
      </c>
      <c r="C244" s="44" t="s">
        <v>16</v>
      </c>
      <c r="D244" s="27" t="s">
        <v>16</v>
      </c>
    </row>
    <row r="245" customFormat="false" ht="15" hidden="false" customHeight="false" outlineLevel="0" collapsed="false">
      <c r="A245" s="56"/>
      <c r="B245" s="48" t="s">
        <v>499</v>
      </c>
      <c r="C245" s="25" t="s">
        <v>161</v>
      </c>
      <c r="D245" s="186" t="s">
        <v>90</v>
      </c>
    </row>
    <row r="246" customFormat="false" ht="15" hidden="false" customHeight="false" outlineLevel="0" collapsed="false">
      <c r="A246" s="56"/>
      <c r="B246" s="47"/>
      <c r="C246" s="34" t="s">
        <v>37</v>
      </c>
      <c r="D246" s="181" t="s">
        <v>354</v>
      </c>
    </row>
    <row r="247" customFormat="false" ht="18" hidden="false" customHeight="false" outlineLevel="0" collapsed="false">
      <c r="A247" s="182" t="s">
        <v>500</v>
      </c>
      <c r="B247" s="94"/>
      <c r="C247" s="95" t="s">
        <v>9</v>
      </c>
      <c r="D247" s="96" t="n">
        <v>2002</v>
      </c>
    </row>
    <row r="248" customFormat="false" ht="15" hidden="false" customHeight="false" outlineLevel="0" collapsed="false">
      <c r="A248" s="39"/>
      <c r="B248" s="160" t="s">
        <v>501</v>
      </c>
      <c r="C248" s="25" t="s">
        <v>432</v>
      </c>
      <c r="D248" s="26" t="s">
        <v>79</v>
      </c>
    </row>
    <row r="249" customFormat="false" ht="15" hidden="false" customHeight="false" outlineLevel="0" collapsed="false">
      <c r="A249" s="39"/>
      <c r="B249" s="187"/>
      <c r="C249" s="34" t="s">
        <v>433</v>
      </c>
      <c r="D249" s="35" t="s">
        <v>323</v>
      </c>
    </row>
    <row r="250" customFormat="false" ht="15" hidden="false" customHeight="false" outlineLevel="0" collapsed="false">
      <c r="A250" s="56"/>
      <c r="B250" s="48" t="s">
        <v>621</v>
      </c>
      <c r="C250" s="25" t="s">
        <v>161</v>
      </c>
      <c r="D250" s="26" t="s">
        <v>90</v>
      </c>
    </row>
    <row r="251" customFormat="false" ht="15" hidden="false" customHeight="false" outlineLevel="0" collapsed="false">
      <c r="A251" s="56"/>
      <c r="B251" s="47"/>
      <c r="C251" s="34" t="s">
        <v>37</v>
      </c>
      <c r="D251" s="35" t="s">
        <v>79</v>
      </c>
    </row>
    <row r="252" customFormat="false" ht="15" hidden="false" customHeight="false" outlineLevel="0" collapsed="false">
      <c r="A252" s="39"/>
      <c r="B252" s="48" t="s">
        <v>716</v>
      </c>
      <c r="C252" s="25" t="s">
        <v>161</v>
      </c>
      <c r="D252" s="26" t="s">
        <v>137</v>
      </c>
    </row>
    <row r="253" customFormat="false" ht="15" hidden="false" customHeight="false" outlineLevel="0" collapsed="false">
      <c r="A253" s="39"/>
      <c r="B253" s="47"/>
      <c r="C253" s="34" t="s">
        <v>37</v>
      </c>
      <c r="D253" s="35" t="s">
        <v>79</v>
      </c>
    </row>
    <row r="254" customFormat="false" ht="18" hidden="false" customHeight="false" outlineLevel="0" collapsed="false">
      <c r="A254" s="182" t="s">
        <v>503</v>
      </c>
      <c r="B254" s="94"/>
      <c r="C254" s="95" t="s">
        <v>9</v>
      </c>
      <c r="D254" s="96" t="n">
        <v>2002</v>
      </c>
    </row>
    <row r="255" customFormat="false" ht="15" hidden="false" customHeight="false" outlineLevel="0" collapsed="false">
      <c r="A255" s="39"/>
      <c r="B255" s="63" t="s">
        <v>623</v>
      </c>
      <c r="C255" s="25" t="s">
        <v>67</v>
      </c>
      <c r="D255" s="26" t="s">
        <v>67</v>
      </c>
    </row>
    <row r="256" customFormat="false" ht="15" hidden="false" customHeight="false" outlineLevel="0" collapsed="false">
      <c r="A256" s="39"/>
      <c r="B256" s="47"/>
      <c r="C256" s="46" t="s">
        <v>432</v>
      </c>
      <c r="D256" s="65" t="s">
        <v>612</v>
      </c>
    </row>
    <row r="257" customFormat="false" ht="15" hidden="false" customHeight="false" outlineLevel="0" collapsed="false">
      <c r="A257" s="39"/>
      <c r="B257" s="47"/>
      <c r="C257" s="46" t="s">
        <v>429</v>
      </c>
      <c r="D257" s="26" t="s">
        <v>131</v>
      </c>
    </row>
    <row r="258" customFormat="false" ht="15" hidden="false" customHeight="false" outlineLevel="0" collapsed="false">
      <c r="A258" s="39"/>
      <c r="B258" s="47"/>
      <c r="C258" s="34" t="s">
        <v>624</v>
      </c>
      <c r="D258" s="35" t="s">
        <v>354</v>
      </c>
    </row>
    <row r="259" customFormat="false" ht="15" hidden="false" customHeight="false" outlineLevel="0" collapsed="false">
      <c r="A259" s="56"/>
      <c r="B259" s="48" t="s">
        <v>504</v>
      </c>
      <c r="C259" s="25" t="s">
        <v>281</v>
      </c>
      <c r="D259" s="26" t="s">
        <v>67</v>
      </c>
    </row>
    <row r="260" customFormat="false" ht="15" hidden="false" customHeight="false" outlineLevel="0" collapsed="false">
      <c r="A260" s="56"/>
      <c r="B260" s="47"/>
      <c r="C260" s="46" t="s">
        <v>839</v>
      </c>
      <c r="D260" s="26" t="s">
        <v>307</v>
      </c>
    </row>
    <row r="261" customFormat="false" ht="15" hidden="false" customHeight="false" outlineLevel="0" collapsed="false">
      <c r="A261" s="56"/>
      <c r="B261" s="47"/>
      <c r="C261" s="46" t="s">
        <v>792</v>
      </c>
      <c r="D261" s="26" t="s">
        <v>793</v>
      </c>
    </row>
    <row r="262" customFormat="false" ht="15" hidden="false" customHeight="false" outlineLevel="0" collapsed="false">
      <c r="A262" s="56"/>
      <c r="B262" s="47"/>
      <c r="C262" s="34" t="s">
        <v>429</v>
      </c>
      <c r="D262" s="35" t="s">
        <v>454</v>
      </c>
    </row>
    <row r="263" customFormat="false" ht="15" hidden="false" customHeight="false" outlineLevel="0" collapsed="false">
      <c r="A263" s="56"/>
      <c r="B263" s="48" t="s">
        <v>508</v>
      </c>
      <c r="C263" s="25" t="s">
        <v>281</v>
      </c>
      <c r="D263" s="26" t="s">
        <v>67</v>
      </c>
    </row>
    <row r="264" customFormat="false" ht="15" hidden="false" customHeight="false" outlineLevel="0" collapsed="false">
      <c r="A264" s="56"/>
      <c r="B264" s="47"/>
      <c r="C264" s="46" t="s">
        <v>432</v>
      </c>
      <c r="D264" s="26" t="s">
        <v>79</v>
      </c>
    </row>
    <row r="265" customFormat="false" ht="15" hidden="false" customHeight="false" outlineLevel="0" collapsed="false">
      <c r="A265" s="56"/>
      <c r="B265" s="47"/>
      <c r="C265" s="34" t="s">
        <v>429</v>
      </c>
      <c r="D265" s="26" t="s">
        <v>85</v>
      </c>
    </row>
    <row r="266" customFormat="false" ht="18" hidden="false" customHeight="false" outlineLevel="0" collapsed="false">
      <c r="A266" s="182" t="s">
        <v>511</v>
      </c>
      <c r="B266" s="94"/>
      <c r="C266" s="95" t="s">
        <v>9</v>
      </c>
      <c r="D266" s="96" t="n">
        <v>2002</v>
      </c>
    </row>
    <row r="267" customFormat="false" ht="15" hidden="false" customHeight="false" outlineLevel="0" collapsed="false">
      <c r="A267" s="56"/>
      <c r="B267" s="48" t="s">
        <v>512</v>
      </c>
      <c r="C267" s="25" t="s">
        <v>67</v>
      </c>
      <c r="D267" s="26" t="s">
        <v>696</v>
      </c>
    </row>
    <row r="268" customFormat="false" ht="15" hidden="false" customHeight="false" outlineLevel="0" collapsed="false">
      <c r="A268" s="56"/>
      <c r="B268" s="47"/>
      <c r="C268" s="34" t="s">
        <v>840</v>
      </c>
      <c r="D268" s="35" t="s">
        <v>85</v>
      </c>
    </row>
    <row r="269" customFormat="false" ht="15" hidden="false" customHeight="false" outlineLevel="0" collapsed="false">
      <c r="A269" s="39"/>
      <c r="B269" s="48" t="s">
        <v>513</v>
      </c>
      <c r="C269" s="25" t="s">
        <v>515</v>
      </c>
      <c r="D269" s="26" t="s">
        <v>137</v>
      </c>
    </row>
    <row r="270" customFormat="false" ht="15" hidden="false" customHeight="false" outlineLevel="0" collapsed="false">
      <c r="A270" s="39"/>
      <c r="B270" s="47"/>
      <c r="C270" s="34" t="s">
        <v>719</v>
      </c>
      <c r="D270" s="35" t="s">
        <v>629</v>
      </c>
    </row>
    <row r="271" customFormat="false" ht="18" hidden="false" customHeight="false" outlineLevel="0" collapsed="false">
      <c r="A271" s="182" t="s">
        <v>841</v>
      </c>
      <c r="B271" s="94"/>
      <c r="C271" s="95" t="s">
        <v>9</v>
      </c>
      <c r="D271" s="96" t="n">
        <v>2002</v>
      </c>
    </row>
    <row r="272" customFormat="false" ht="15" hidden="false" customHeight="false" outlineLevel="0" collapsed="false">
      <c r="A272" s="39"/>
      <c r="B272" s="48" t="s">
        <v>842</v>
      </c>
      <c r="C272" s="25" t="s">
        <v>843</v>
      </c>
      <c r="D272" s="26" t="s">
        <v>16</v>
      </c>
    </row>
    <row r="273" customFormat="false" ht="15" hidden="false" customHeight="false" outlineLevel="0" collapsed="false">
      <c r="A273" s="39"/>
      <c r="B273" s="47"/>
      <c r="C273" s="46" t="s">
        <v>37</v>
      </c>
      <c r="D273" s="26" t="s">
        <v>392</v>
      </c>
    </row>
    <row r="274" customFormat="false" ht="15" hidden="false" customHeight="false" outlineLevel="0" collapsed="false">
      <c r="A274" s="39"/>
      <c r="B274" s="47"/>
      <c r="C274" s="46" t="s">
        <v>844</v>
      </c>
      <c r="D274" s="26" t="s">
        <v>16</v>
      </c>
    </row>
    <row r="275" customFormat="false" ht="15" hidden="false" customHeight="false" outlineLevel="0" collapsed="false">
      <c r="A275" s="39"/>
      <c r="B275" s="47"/>
      <c r="C275" s="46" t="s">
        <v>845</v>
      </c>
      <c r="D275" s="26" t="s">
        <v>16</v>
      </c>
    </row>
    <row r="276" customFormat="false" ht="15" hidden="false" customHeight="false" outlineLevel="0" collapsed="false">
      <c r="A276" s="39"/>
      <c r="B276" s="47"/>
      <c r="C276" s="34" t="s">
        <v>846</v>
      </c>
      <c r="D276" s="35" t="s">
        <v>16</v>
      </c>
    </row>
    <row r="277" customFormat="false" ht="18" hidden="false" customHeight="false" outlineLevel="0" collapsed="false">
      <c r="A277" s="182" t="s">
        <v>516</v>
      </c>
      <c r="B277" s="94"/>
      <c r="C277" s="95" t="s">
        <v>9</v>
      </c>
      <c r="D277" s="96" t="n">
        <v>2002</v>
      </c>
    </row>
    <row r="278" customFormat="false" ht="15" hidden="false" customHeight="false" outlineLevel="0" collapsed="false">
      <c r="A278" s="56"/>
      <c r="B278" s="63" t="s">
        <v>630</v>
      </c>
      <c r="C278" s="25" t="s">
        <v>37</v>
      </c>
      <c r="D278" s="26" t="s">
        <v>484</v>
      </c>
    </row>
    <row r="279" customFormat="false" ht="15" hidden="false" customHeight="false" outlineLevel="0" collapsed="false">
      <c r="A279" s="56"/>
      <c r="B279" s="188"/>
      <c r="C279" s="34" t="s">
        <v>410</v>
      </c>
      <c r="D279" s="35" t="s">
        <v>131</v>
      </c>
    </row>
    <row r="280" customFormat="false" ht="15" hidden="false" customHeight="false" outlineLevel="0" collapsed="false">
      <c r="A280" s="56"/>
      <c r="B280" s="48" t="s">
        <v>518</v>
      </c>
      <c r="C280" s="25" t="s">
        <v>133</v>
      </c>
      <c r="D280" s="26" t="s">
        <v>16</v>
      </c>
    </row>
    <row r="281" customFormat="false" ht="15" hidden="false" customHeight="false" outlineLevel="0" collapsed="false">
      <c r="A281" s="56"/>
      <c r="B281" s="57"/>
      <c r="C281" s="34" t="s">
        <v>184</v>
      </c>
      <c r="D281" s="35" t="s">
        <v>131</v>
      </c>
    </row>
    <row r="282" customFormat="false" ht="15" hidden="false" customHeight="false" outlineLevel="0" collapsed="false">
      <c r="A282" s="56"/>
      <c r="B282" s="48" t="s">
        <v>847</v>
      </c>
      <c r="C282" s="42" t="s">
        <v>163</v>
      </c>
      <c r="D282" s="26" t="s">
        <v>50</v>
      </c>
    </row>
    <row r="283" customFormat="false" ht="15" hidden="false" customHeight="false" outlineLevel="0" collapsed="false">
      <c r="A283" s="56"/>
      <c r="B283" s="59"/>
      <c r="C283" s="35" t="s">
        <v>848</v>
      </c>
      <c r="D283" s="26" t="s">
        <v>137</v>
      </c>
    </row>
    <row r="284" customFormat="false" ht="15" hidden="false" customHeight="false" outlineLevel="0" collapsed="false">
      <c r="A284" s="39"/>
      <c r="B284" s="48" t="s">
        <v>243</v>
      </c>
      <c r="C284" s="25" t="s">
        <v>133</v>
      </c>
      <c r="D284" s="30" t="s">
        <v>354</v>
      </c>
    </row>
    <row r="285" customFormat="false" ht="15" hidden="false" customHeight="false" outlineLevel="0" collapsed="false">
      <c r="A285" s="56"/>
      <c r="B285" s="47"/>
      <c r="C285" s="46" t="s">
        <v>37</v>
      </c>
      <c r="D285" s="26" t="s">
        <v>32</v>
      </c>
    </row>
    <row r="286" customFormat="false" ht="15" hidden="false" customHeight="false" outlineLevel="0" collapsed="false">
      <c r="A286" s="39"/>
      <c r="B286" s="47"/>
      <c r="C286" s="34" t="s">
        <v>410</v>
      </c>
      <c r="D286" s="35" t="s">
        <v>137</v>
      </c>
    </row>
    <row r="287" customFormat="false" ht="18" hidden="false" customHeight="false" outlineLevel="0" collapsed="false">
      <c r="A287" s="182" t="s">
        <v>522</v>
      </c>
      <c r="B287" s="94"/>
      <c r="C287" s="95" t="s">
        <v>9</v>
      </c>
      <c r="D287" s="96" t="n">
        <v>2002</v>
      </c>
    </row>
    <row r="288" customFormat="false" ht="15" hidden="false" customHeight="false" outlineLevel="0" collapsed="false">
      <c r="A288" s="39"/>
      <c r="B288" s="48" t="s">
        <v>636</v>
      </c>
      <c r="C288" s="25" t="s">
        <v>63</v>
      </c>
      <c r="D288" s="26" t="s">
        <v>16</v>
      </c>
    </row>
    <row r="289" customFormat="false" ht="15" hidden="false" customHeight="false" outlineLevel="0" collapsed="false">
      <c r="A289" s="56"/>
      <c r="B289" s="47"/>
      <c r="C289" s="46" t="s">
        <v>37</v>
      </c>
      <c r="D289" s="26" t="s">
        <v>635</v>
      </c>
    </row>
    <row r="290" customFormat="false" ht="15" hidden="false" customHeight="false" outlineLevel="0" collapsed="false">
      <c r="A290" s="56"/>
      <c r="B290" s="47"/>
      <c r="C290" s="34" t="s">
        <v>410</v>
      </c>
      <c r="D290" s="35" t="s">
        <v>137</v>
      </c>
    </row>
    <row r="291" customFormat="false" ht="15" hidden="false" customHeight="false" outlineLevel="0" collapsed="false">
      <c r="A291" s="56"/>
      <c r="B291" s="48" t="s">
        <v>849</v>
      </c>
      <c r="C291" s="25" t="s">
        <v>37</v>
      </c>
      <c r="D291" s="26" t="s">
        <v>50</v>
      </c>
    </row>
    <row r="292" customFormat="false" ht="15" hidden="false" customHeight="false" outlineLevel="0" collapsed="false">
      <c r="A292" s="56"/>
      <c r="B292" s="188"/>
      <c r="C292" s="34" t="s">
        <v>410</v>
      </c>
      <c r="D292" s="35" t="s">
        <v>137</v>
      </c>
    </row>
    <row r="293" customFormat="false" ht="18" hidden="false" customHeight="false" outlineLevel="0" collapsed="false">
      <c r="A293" s="182" t="s">
        <v>526</v>
      </c>
      <c r="B293" s="94"/>
      <c r="C293" s="95" t="s">
        <v>9</v>
      </c>
      <c r="D293" s="96" t="n">
        <v>2002</v>
      </c>
    </row>
    <row r="294" customFormat="false" ht="15" hidden="false" customHeight="false" outlineLevel="0" collapsed="false">
      <c r="A294" s="56"/>
      <c r="B294" s="24" t="s">
        <v>850</v>
      </c>
      <c r="C294" s="25" t="s">
        <v>851</v>
      </c>
      <c r="D294" s="26" t="s">
        <v>852</v>
      </c>
    </row>
    <row r="295" customFormat="false" ht="15" hidden="false" customHeight="false" outlineLevel="0" collapsed="false">
      <c r="A295" s="56"/>
      <c r="B295" s="188"/>
      <c r="C295" s="34" t="s">
        <v>853</v>
      </c>
      <c r="D295" s="35" t="s">
        <v>16</v>
      </c>
    </row>
    <row r="296" customFormat="false" ht="15" hidden="false" customHeight="false" outlineLevel="0" collapsed="false">
      <c r="A296" s="39"/>
      <c r="B296" s="63" t="s">
        <v>248</v>
      </c>
      <c r="C296" s="42" t="s">
        <v>854</v>
      </c>
      <c r="D296" s="26" t="s">
        <v>90</v>
      </c>
    </row>
    <row r="297" customFormat="false" ht="15" hidden="false" customHeight="false" outlineLevel="0" collapsed="false">
      <c r="A297" s="39"/>
      <c r="B297" s="47"/>
      <c r="C297" s="46" t="s">
        <v>63</v>
      </c>
      <c r="D297" s="26" t="s">
        <v>67</v>
      </c>
    </row>
    <row r="298" customFormat="false" ht="15" hidden="false" customHeight="false" outlineLevel="0" collapsed="false">
      <c r="A298" s="39"/>
      <c r="B298" s="67"/>
      <c r="C298" s="34" t="s">
        <v>318</v>
      </c>
      <c r="D298" s="35" t="s">
        <v>126</v>
      </c>
    </row>
    <row r="299" customFormat="false" ht="15" hidden="false" customHeight="false" outlineLevel="0" collapsed="false">
      <c r="A299" s="56"/>
      <c r="B299" s="63" t="s">
        <v>257</v>
      </c>
      <c r="C299" s="25" t="s">
        <v>16</v>
      </c>
      <c r="D299" s="26" t="s">
        <v>354</v>
      </c>
    </row>
    <row r="300" customFormat="false" ht="15" hidden="false" customHeight="false" outlineLevel="0" collapsed="false">
      <c r="A300" s="56"/>
      <c r="B300" s="47"/>
      <c r="C300" s="46" t="s">
        <v>854</v>
      </c>
      <c r="D300" s="26" t="s">
        <v>90</v>
      </c>
    </row>
    <row r="301" customFormat="false" ht="15" hidden="false" customHeight="false" outlineLevel="0" collapsed="false">
      <c r="A301" s="56"/>
      <c r="B301" s="47"/>
      <c r="C301" s="34" t="s">
        <v>318</v>
      </c>
      <c r="D301" s="35" t="s">
        <v>126</v>
      </c>
    </row>
    <row r="302" customFormat="false" ht="15" hidden="false" customHeight="false" outlineLevel="0" collapsed="false">
      <c r="A302" s="39"/>
      <c r="B302" s="48" t="s">
        <v>263</v>
      </c>
      <c r="C302" s="42" t="s">
        <v>855</v>
      </c>
      <c r="D302" s="26" t="s">
        <v>612</v>
      </c>
    </row>
    <row r="303" customFormat="false" ht="15" hidden="false" customHeight="false" outlineLevel="0" collapsed="false">
      <c r="A303" s="39"/>
      <c r="B303" s="57"/>
      <c r="C303" s="46" t="s">
        <v>229</v>
      </c>
      <c r="D303" s="26" t="s">
        <v>90</v>
      </c>
    </row>
    <row r="304" customFormat="false" ht="15" hidden="false" customHeight="false" outlineLevel="0" collapsed="false">
      <c r="A304" s="39"/>
      <c r="B304" s="47"/>
      <c r="C304" s="34" t="s">
        <v>135</v>
      </c>
      <c r="D304" s="35" t="s">
        <v>193</v>
      </c>
    </row>
    <row r="305" customFormat="false" ht="15" hidden="false" customHeight="false" outlineLevel="0" collapsed="false">
      <c r="A305" s="39"/>
      <c r="B305" s="48" t="s">
        <v>856</v>
      </c>
      <c r="C305" s="60" t="s">
        <v>857</v>
      </c>
      <c r="D305" s="35" t="s">
        <v>354</v>
      </c>
    </row>
    <row r="306" customFormat="false" ht="18" hidden="false" customHeight="false" outlineLevel="0" collapsed="false">
      <c r="A306" s="182" t="s">
        <v>531</v>
      </c>
      <c r="B306" s="94"/>
      <c r="C306" s="95" t="s">
        <v>9</v>
      </c>
      <c r="D306" s="96" t="n">
        <v>2002</v>
      </c>
    </row>
    <row r="307" customFormat="false" ht="15" hidden="false" customHeight="false" outlineLevel="0" collapsed="false">
      <c r="A307" s="56"/>
      <c r="B307" s="48" t="s">
        <v>252</v>
      </c>
      <c r="C307" s="25" t="s">
        <v>161</v>
      </c>
      <c r="D307" s="26" t="s">
        <v>711</v>
      </c>
    </row>
    <row r="308" customFormat="false" ht="15" hidden="false" customHeight="false" outlineLevel="0" collapsed="false">
      <c r="A308" s="56"/>
      <c r="B308" s="47"/>
      <c r="C308" s="46" t="s">
        <v>63</v>
      </c>
      <c r="D308" s="26" t="s">
        <v>67</v>
      </c>
    </row>
    <row r="309" customFormat="false" ht="15" hidden="false" customHeight="false" outlineLevel="0" collapsed="false">
      <c r="A309" s="39"/>
      <c r="B309" s="47"/>
      <c r="C309" s="34" t="s">
        <v>37</v>
      </c>
      <c r="D309" s="35" t="s">
        <v>63</v>
      </c>
    </row>
    <row r="310" customFormat="false" ht="15" hidden="false" customHeight="false" outlineLevel="0" collapsed="false">
      <c r="A310" s="56"/>
      <c r="B310" s="48" t="s">
        <v>260</v>
      </c>
      <c r="C310" s="29" t="s">
        <v>184</v>
      </c>
      <c r="D310" s="26" t="s">
        <v>90</v>
      </c>
    </row>
    <row r="311" customFormat="false" ht="15" hidden="false" customHeight="false" outlineLevel="0" collapsed="false">
      <c r="A311" s="56"/>
      <c r="B311" s="47"/>
      <c r="C311" s="34" t="s">
        <v>63</v>
      </c>
      <c r="D311" s="35" t="s">
        <v>67</v>
      </c>
    </row>
    <row r="312" customFormat="false" ht="15" hidden="false" customHeight="false" outlineLevel="0" collapsed="false">
      <c r="A312" s="56"/>
      <c r="B312" s="48" t="s">
        <v>261</v>
      </c>
      <c r="C312" s="25" t="s">
        <v>858</v>
      </c>
      <c r="D312" s="26" t="s">
        <v>50</v>
      </c>
    </row>
    <row r="313" customFormat="false" ht="15" hidden="false" customHeight="false" outlineLevel="0" collapsed="false">
      <c r="A313" s="56"/>
      <c r="B313" s="47"/>
      <c r="C313" s="34" t="s">
        <v>859</v>
      </c>
      <c r="D313" s="35" t="s">
        <v>85</v>
      </c>
    </row>
    <row r="314" customFormat="false" ht="15" hidden="false" customHeight="false" outlineLevel="0" collapsed="false">
      <c r="A314" s="39"/>
      <c r="B314" s="48" t="s">
        <v>269</v>
      </c>
      <c r="C314" s="25" t="s">
        <v>63</v>
      </c>
      <c r="D314" s="26" t="s">
        <v>67</v>
      </c>
    </row>
    <row r="315" customFormat="false" ht="15" hidden="false" customHeight="false" outlineLevel="0" collapsed="false">
      <c r="A315" s="39"/>
      <c r="B315" s="47"/>
      <c r="C315" s="46" t="s">
        <v>37</v>
      </c>
      <c r="D315" s="26" t="s">
        <v>63</v>
      </c>
    </row>
    <row r="316" customFormat="false" ht="15" hidden="false" customHeight="false" outlineLevel="0" collapsed="false">
      <c r="A316" s="39"/>
      <c r="B316" s="47"/>
      <c r="C316" s="34" t="s">
        <v>406</v>
      </c>
      <c r="D316" s="35" t="s">
        <v>193</v>
      </c>
    </row>
    <row r="317" customFormat="false" ht="18" hidden="false" customHeight="false" outlineLevel="0" collapsed="false">
      <c r="A317" s="182" t="s">
        <v>534</v>
      </c>
      <c r="B317" s="94"/>
      <c r="C317" s="95" t="s">
        <v>9</v>
      </c>
      <c r="D317" s="96" t="n">
        <v>2002</v>
      </c>
    </row>
    <row r="318" customFormat="false" ht="15" hidden="false" customHeight="false" outlineLevel="0" collapsed="false">
      <c r="A318" s="39"/>
      <c r="B318" s="63" t="s">
        <v>535</v>
      </c>
      <c r="C318" s="25" t="s">
        <v>371</v>
      </c>
      <c r="D318" s="26" t="s">
        <v>725</v>
      </c>
    </row>
    <row r="319" customFormat="false" ht="15" hidden="false" customHeight="false" outlineLevel="0" collapsed="false">
      <c r="A319" s="39"/>
      <c r="B319" s="47"/>
      <c r="C319" s="34" t="s">
        <v>146</v>
      </c>
      <c r="D319" s="35" t="s">
        <v>172</v>
      </c>
    </row>
    <row r="320" customFormat="false" ht="15" hidden="false" customHeight="false" outlineLevel="0" collapsed="false">
      <c r="A320" s="39"/>
      <c r="B320" s="48" t="s">
        <v>860</v>
      </c>
      <c r="C320" s="25" t="s">
        <v>314</v>
      </c>
      <c r="D320" s="26" t="s">
        <v>63</v>
      </c>
    </row>
    <row r="321" customFormat="false" ht="15" hidden="false" customHeight="false" outlineLevel="0" collapsed="false">
      <c r="A321" s="39"/>
      <c r="B321" s="47"/>
      <c r="C321" s="34" t="s">
        <v>371</v>
      </c>
      <c r="D321" s="35" t="s">
        <v>725</v>
      </c>
    </row>
    <row r="322" customFormat="false" ht="18" hidden="false" customHeight="false" outlineLevel="0" collapsed="false">
      <c r="A322" s="182" t="s">
        <v>861</v>
      </c>
      <c r="B322" s="94"/>
      <c r="C322" s="95" t="s">
        <v>9</v>
      </c>
      <c r="D322" s="96" t="n">
        <v>2002</v>
      </c>
    </row>
    <row r="323" customFormat="false" ht="15" hidden="false" customHeight="false" outlineLevel="0" collapsed="false">
      <c r="A323" s="39"/>
      <c r="B323" s="48" t="s">
        <v>862</v>
      </c>
      <c r="C323" s="25" t="s">
        <v>161</v>
      </c>
      <c r="D323" s="26" t="s">
        <v>85</v>
      </c>
    </row>
    <row r="324" customFormat="false" ht="15" hidden="false" customHeight="false" outlineLevel="0" collapsed="false">
      <c r="A324" s="39"/>
      <c r="B324" s="47"/>
      <c r="C324" s="34" t="s">
        <v>37</v>
      </c>
      <c r="D324" s="35" t="s">
        <v>79</v>
      </c>
    </row>
    <row r="325" customFormat="false" ht="18" hidden="false" customHeight="false" outlineLevel="0" collapsed="false">
      <c r="A325" s="182" t="s">
        <v>541</v>
      </c>
      <c r="B325" s="94"/>
      <c r="C325" s="95"/>
      <c r="D325" s="96"/>
    </row>
    <row r="326" customFormat="false" ht="15" hidden="false" customHeight="false" outlineLevel="0" collapsed="false">
      <c r="A326" s="39"/>
      <c r="B326" s="48" t="s">
        <v>542</v>
      </c>
      <c r="C326" s="25" t="s">
        <v>16</v>
      </c>
      <c r="D326" s="26" t="s">
        <v>67</v>
      </c>
    </row>
    <row r="327" customFormat="false" ht="18" hidden="false" customHeight="false" outlineLevel="0" collapsed="false">
      <c r="A327" s="182" t="s">
        <v>546</v>
      </c>
      <c r="B327" s="94"/>
      <c r="C327" s="95" t="s">
        <v>9</v>
      </c>
      <c r="D327" s="96" t="n">
        <v>2002</v>
      </c>
    </row>
    <row r="328" customFormat="false" ht="15" hidden="false" customHeight="false" outlineLevel="0" collapsed="false">
      <c r="A328" s="39"/>
      <c r="B328" s="63" t="s">
        <v>547</v>
      </c>
      <c r="C328" s="25" t="s">
        <v>548</v>
      </c>
      <c r="D328" s="26" t="s">
        <v>524</v>
      </c>
    </row>
    <row r="329" customFormat="false" ht="15" hidden="false" customHeight="false" outlineLevel="0" collapsed="false">
      <c r="A329" s="56"/>
      <c r="B329" s="47"/>
      <c r="C329" s="34" t="s">
        <v>366</v>
      </c>
      <c r="D329" s="35" t="s">
        <v>85</v>
      </c>
    </row>
    <row r="330" customFormat="false" ht="15" hidden="false" customHeight="false" outlineLevel="0" collapsed="false">
      <c r="A330" s="56"/>
      <c r="B330" s="48" t="s">
        <v>863</v>
      </c>
      <c r="C330" s="25" t="s">
        <v>15</v>
      </c>
      <c r="D330" s="26" t="s">
        <v>354</v>
      </c>
    </row>
    <row r="331" customFormat="false" ht="15" hidden="false" customHeight="false" outlineLevel="0" collapsed="false">
      <c r="A331" s="39"/>
      <c r="B331" s="47"/>
      <c r="C331" s="34" t="s">
        <v>366</v>
      </c>
      <c r="D331" s="35" t="s">
        <v>85</v>
      </c>
    </row>
    <row r="332" customFormat="false" ht="15" hidden="false" customHeight="false" outlineLevel="0" collapsed="false">
      <c r="A332" s="56"/>
      <c r="B332" s="48" t="s">
        <v>550</v>
      </c>
      <c r="C332" s="25" t="s">
        <v>548</v>
      </c>
      <c r="D332" s="26" t="s">
        <v>253</v>
      </c>
    </row>
    <row r="333" customFormat="false" ht="15" hidden="false" customHeight="false" outlineLevel="0" collapsed="false">
      <c r="A333" s="56"/>
      <c r="B333" s="47"/>
      <c r="C333" s="34" t="s">
        <v>730</v>
      </c>
      <c r="D333" s="35" t="s">
        <v>85</v>
      </c>
    </row>
    <row r="334" customFormat="false" ht="15" hidden="false" customHeight="false" outlineLevel="0" collapsed="false">
      <c r="A334" s="39"/>
      <c r="B334" s="48" t="s">
        <v>551</v>
      </c>
      <c r="C334" s="42" t="s">
        <v>730</v>
      </c>
      <c r="D334" s="26" t="s">
        <v>85</v>
      </c>
    </row>
    <row r="335" customFormat="false" ht="15" hidden="false" customHeight="false" outlineLevel="0" collapsed="false">
      <c r="A335" s="39"/>
      <c r="B335" s="57"/>
      <c r="C335" s="34" t="s">
        <v>253</v>
      </c>
      <c r="D335" s="35" t="s">
        <v>586</v>
      </c>
    </row>
    <row r="336" customFormat="false" ht="15" hidden="false" customHeight="false" outlineLevel="0" collapsed="false">
      <c r="A336" s="39"/>
      <c r="B336" s="48" t="s">
        <v>553</v>
      </c>
      <c r="C336" s="25" t="s">
        <v>253</v>
      </c>
      <c r="D336" s="26" t="s">
        <v>586</v>
      </c>
    </row>
    <row r="337" customFormat="false" ht="15" hidden="false" customHeight="false" outlineLevel="0" collapsed="false">
      <c r="A337" s="39"/>
      <c r="B337" s="47"/>
      <c r="C337" s="34" t="s">
        <v>366</v>
      </c>
      <c r="D337" s="35" t="s">
        <v>85</v>
      </c>
    </row>
    <row r="338" customFormat="false" ht="15" hidden="false" customHeight="false" outlineLevel="0" collapsed="false">
      <c r="A338" s="39"/>
      <c r="B338" s="48" t="s">
        <v>554</v>
      </c>
      <c r="C338" s="25" t="s">
        <v>15</v>
      </c>
      <c r="D338" s="26" t="s">
        <v>16</v>
      </c>
    </row>
    <row r="339" customFormat="false" ht="18" hidden="false" customHeight="false" outlineLevel="0" collapsed="false">
      <c r="A339" s="182" t="s">
        <v>735</v>
      </c>
      <c r="B339" s="94"/>
      <c r="C339" s="95" t="s">
        <v>9</v>
      </c>
      <c r="D339" s="96" t="n">
        <v>2002</v>
      </c>
    </row>
    <row r="340" customFormat="false" ht="15" hidden="false" customHeight="false" outlineLevel="0" collapsed="false">
      <c r="A340" s="39"/>
      <c r="B340" s="48" t="s">
        <v>736</v>
      </c>
      <c r="C340" s="25" t="s">
        <v>37</v>
      </c>
      <c r="D340" s="26" t="s">
        <v>79</v>
      </c>
    </row>
    <row r="341" customFormat="false" ht="15" hidden="false" customHeight="false" outlineLevel="0" collapsed="false">
      <c r="A341" s="39"/>
      <c r="B341" s="47"/>
      <c r="C341" s="82" t="s">
        <v>366</v>
      </c>
      <c r="D341" s="35" t="s">
        <v>85</v>
      </c>
    </row>
    <row r="342" customFormat="false" ht="15" hidden="false" customHeight="false" outlineLevel="0" collapsed="false">
      <c r="A342" s="39"/>
      <c r="B342" s="48" t="s">
        <v>864</v>
      </c>
      <c r="C342" s="25" t="s">
        <v>63</v>
      </c>
      <c r="D342" s="131" t="s">
        <v>67</v>
      </c>
    </row>
    <row r="343" customFormat="false" ht="15" hidden="false" customHeight="false" outlineLevel="0" collapsed="false">
      <c r="A343" s="39"/>
      <c r="B343" s="47"/>
      <c r="C343" s="82" t="s">
        <v>172</v>
      </c>
      <c r="D343" s="35" t="s">
        <v>865</v>
      </c>
    </row>
    <row r="344" customFormat="false" ht="18" hidden="false" customHeight="false" outlineLevel="0" collapsed="false">
      <c r="A344" s="182" t="s">
        <v>557</v>
      </c>
      <c r="B344" s="94"/>
      <c r="C344" s="95" t="s">
        <v>9</v>
      </c>
      <c r="D344" s="96" t="n">
        <v>2002</v>
      </c>
    </row>
    <row r="345" customFormat="false" ht="15" hidden="false" customHeight="false" outlineLevel="0" collapsed="false">
      <c r="A345" s="39"/>
      <c r="B345" s="48" t="s">
        <v>644</v>
      </c>
      <c r="C345" s="25" t="s">
        <v>16</v>
      </c>
      <c r="D345" s="26" t="s">
        <v>354</v>
      </c>
    </row>
    <row r="346" customFormat="false" ht="15" hidden="false" customHeight="false" outlineLevel="0" collapsed="false">
      <c r="A346" s="56"/>
      <c r="B346" s="47"/>
      <c r="C346" s="34" t="s">
        <v>866</v>
      </c>
      <c r="D346" s="35" t="s">
        <v>867</v>
      </c>
    </row>
    <row r="347" customFormat="false" ht="15" hidden="false" customHeight="false" outlineLevel="0" collapsed="false">
      <c r="A347" s="39"/>
      <c r="B347" s="48" t="s">
        <v>868</v>
      </c>
      <c r="C347" s="25" t="s">
        <v>16</v>
      </c>
      <c r="D347" s="26" t="s">
        <v>354</v>
      </c>
    </row>
    <row r="348" customFormat="false" ht="15" hidden="false" customHeight="false" outlineLevel="0" collapsed="false">
      <c r="A348" s="56"/>
      <c r="B348" s="47"/>
      <c r="C348" s="46" t="s">
        <v>410</v>
      </c>
      <c r="D348" s="26" t="s">
        <v>90</v>
      </c>
    </row>
    <row r="349" customFormat="false" ht="15" hidden="false" customHeight="false" outlineLevel="0" collapsed="false">
      <c r="A349" s="56"/>
      <c r="B349" s="47"/>
      <c r="C349" s="34" t="s">
        <v>869</v>
      </c>
      <c r="D349" s="35" t="s">
        <v>79</v>
      </c>
    </row>
    <row r="350" customFormat="false" ht="15" hidden="false" customHeight="false" outlineLevel="0" collapsed="false">
      <c r="A350" s="39"/>
      <c r="B350" s="48" t="s">
        <v>387</v>
      </c>
      <c r="C350" s="25" t="s">
        <v>16</v>
      </c>
      <c r="D350" s="26" t="s">
        <v>354</v>
      </c>
    </row>
    <row r="351" customFormat="false" ht="15" hidden="false" customHeight="false" outlineLevel="0" collapsed="false">
      <c r="A351" s="39"/>
      <c r="B351" s="47"/>
      <c r="C351" s="46" t="s">
        <v>410</v>
      </c>
      <c r="D351" s="26" t="s">
        <v>131</v>
      </c>
    </row>
    <row r="352" customFormat="false" ht="15" hidden="false" customHeight="false" outlineLevel="0" collapsed="false">
      <c r="A352" s="39"/>
      <c r="B352" s="47"/>
      <c r="C352" s="34" t="s">
        <v>869</v>
      </c>
      <c r="D352" s="35" t="s">
        <v>79</v>
      </c>
    </row>
    <row r="353" customFormat="false" ht="15" hidden="false" customHeight="false" outlineLevel="0" collapsed="false">
      <c r="A353" s="39"/>
      <c r="B353" s="48" t="s">
        <v>870</v>
      </c>
      <c r="C353" s="25" t="s">
        <v>484</v>
      </c>
      <c r="D353" s="26" t="s">
        <v>502</v>
      </c>
    </row>
    <row r="354" customFormat="false" ht="15" hidden="false" customHeight="false" outlineLevel="0" collapsed="false">
      <c r="A354" s="39"/>
      <c r="B354" s="47"/>
      <c r="C354" s="34" t="s">
        <v>871</v>
      </c>
      <c r="D354" s="35" t="s">
        <v>90</v>
      </c>
    </row>
    <row r="355" customFormat="false" ht="18" hidden="false" customHeight="false" outlineLevel="0" collapsed="false">
      <c r="A355" s="182" t="s">
        <v>282</v>
      </c>
      <c r="B355" s="94"/>
      <c r="C355" s="95" t="s">
        <v>9</v>
      </c>
      <c r="D355" s="96" t="n">
        <v>2002</v>
      </c>
    </row>
    <row r="356" customFormat="false" ht="15" hidden="false" customHeight="false" outlineLevel="0" collapsed="false">
      <c r="A356" s="56"/>
      <c r="B356" s="63" t="s">
        <v>285</v>
      </c>
      <c r="C356" s="25" t="s">
        <v>184</v>
      </c>
      <c r="D356" s="26" t="s">
        <v>90</v>
      </c>
    </row>
    <row r="357" customFormat="false" ht="15" hidden="false" customHeight="false" outlineLevel="0" collapsed="false">
      <c r="A357" s="56"/>
      <c r="B357" s="47"/>
      <c r="C357" s="34" t="s">
        <v>37</v>
      </c>
      <c r="D357" s="35" t="s">
        <v>439</v>
      </c>
    </row>
    <row r="358" customFormat="false" ht="15" hidden="false" customHeight="false" outlineLevel="0" collapsed="false">
      <c r="A358" s="39"/>
      <c r="B358" s="48" t="s">
        <v>287</v>
      </c>
      <c r="C358" s="25" t="s">
        <v>163</v>
      </c>
      <c r="D358" s="30" t="s">
        <v>67</v>
      </c>
    </row>
    <row r="359" customFormat="false" ht="15" hidden="false" customHeight="false" outlineLevel="0" collapsed="false">
      <c r="A359" s="39"/>
      <c r="B359" s="63" t="s">
        <v>872</v>
      </c>
      <c r="C359" s="29" t="s">
        <v>16</v>
      </c>
      <c r="D359" s="30" t="s">
        <v>354</v>
      </c>
    </row>
    <row r="360" customFormat="false" ht="15" hidden="false" customHeight="false" outlineLevel="0" collapsed="false">
      <c r="A360" s="39"/>
      <c r="B360" s="48" t="s">
        <v>288</v>
      </c>
      <c r="C360" s="44" t="s">
        <v>37</v>
      </c>
      <c r="D360" s="27" t="s">
        <v>873</v>
      </c>
    </row>
    <row r="361" customFormat="false" ht="15" hidden="false" customHeight="false" outlineLevel="0" collapsed="false">
      <c r="A361" s="39"/>
      <c r="B361" s="48" t="s">
        <v>292</v>
      </c>
      <c r="C361" s="25" t="s">
        <v>161</v>
      </c>
      <c r="D361" s="26" t="s">
        <v>137</v>
      </c>
    </row>
    <row r="362" customFormat="false" ht="15" hidden="false" customHeight="false" outlineLevel="0" collapsed="false">
      <c r="A362" s="39"/>
      <c r="B362" s="47"/>
      <c r="C362" s="34" t="s">
        <v>37</v>
      </c>
      <c r="D362" s="35" t="s">
        <v>67</v>
      </c>
    </row>
    <row r="363" customFormat="false" ht="18" hidden="false" customHeight="false" outlineLevel="0" collapsed="false">
      <c r="A363" s="182" t="s">
        <v>562</v>
      </c>
      <c r="B363" s="94"/>
      <c r="C363" s="95" t="s">
        <v>9</v>
      </c>
      <c r="D363" s="96" t="n">
        <v>2002</v>
      </c>
    </row>
    <row r="364" customFormat="false" ht="18" hidden="false" customHeight="false" outlineLevel="0" collapsed="false">
      <c r="A364" s="23"/>
      <c r="B364" s="24" t="s">
        <v>874</v>
      </c>
      <c r="C364" s="25" t="s">
        <v>16</v>
      </c>
      <c r="D364" s="30" t="s">
        <v>16</v>
      </c>
    </row>
    <row r="365" customFormat="false" ht="18" hidden="false" customHeight="false" outlineLevel="0" collapsed="false">
      <c r="A365" s="23"/>
      <c r="B365" s="41"/>
      <c r="C365" s="34" t="s">
        <v>37</v>
      </c>
      <c r="D365" s="35" t="s">
        <v>253</v>
      </c>
    </row>
    <row r="366" customFormat="false" ht="15" hidden="false" customHeight="false" outlineLevel="0" collapsed="false">
      <c r="A366" s="39"/>
      <c r="B366" s="48" t="s">
        <v>875</v>
      </c>
      <c r="C366" s="44" t="s">
        <v>163</v>
      </c>
      <c r="D366" s="27" t="s">
        <v>629</v>
      </c>
    </row>
    <row r="367" customFormat="false" ht="18" hidden="false" customHeight="false" outlineLevel="0" collapsed="false">
      <c r="A367" s="182" t="s">
        <v>564</v>
      </c>
      <c r="B367" s="94"/>
      <c r="C367" s="95" t="s">
        <v>9</v>
      </c>
      <c r="D367" s="96" t="n">
        <v>2002</v>
      </c>
    </row>
    <row r="368" customFormat="false" ht="15" hidden="false" customHeight="false" outlineLevel="0" collapsed="false">
      <c r="A368" s="39"/>
      <c r="B368" s="63" t="s">
        <v>565</v>
      </c>
      <c r="C368" s="25" t="s">
        <v>27</v>
      </c>
      <c r="D368" s="26" t="s">
        <v>90</v>
      </c>
    </row>
    <row r="369" customFormat="false" ht="15" hidden="false" customHeight="false" outlineLevel="0" collapsed="false">
      <c r="A369" s="56"/>
      <c r="B369" s="47"/>
      <c r="C369" s="46" t="s">
        <v>135</v>
      </c>
      <c r="D369" s="26" t="s">
        <v>79</v>
      </c>
    </row>
    <row r="370" customFormat="false" ht="15" hidden="false" customHeight="false" outlineLevel="0" collapsed="false">
      <c r="A370" s="56"/>
      <c r="B370" s="67"/>
      <c r="C370" s="34" t="s">
        <v>366</v>
      </c>
      <c r="D370" s="35" t="s">
        <v>137</v>
      </c>
    </row>
    <row r="371" customFormat="false" ht="15" hidden="false" customHeight="false" outlineLevel="0" collapsed="false">
      <c r="A371" s="56"/>
      <c r="B371" s="48" t="s">
        <v>297</v>
      </c>
      <c r="C371" s="25" t="s">
        <v>264</v>
      </c>
      <c r="D371" s="26" t="s">
        <v>67</v>
      </c>
    </row>
    <row r="372" customFormat="false" ht="15" hidden="false" customHeight="false" outlineLevel="0" collapsed="false">
      <c r="A372" s="56"/>
      <c r="B372" s="47"/>
      <c r="C372" s="46" t="s">
        <v>876</v>
      </c>
      <c r="D372" s="26" t="s">
        <v>286</v>
      </c>
    </row>
    <row r="373" customFormat="false" ht="15" hidden="false" customHeight="false" outlineLevel="0" collapsed="false">
      <c r="A373" s="56"/>
      <c r="B373" s="47"/>
      <c r="C373" s="34" t="s">
        <v>366</v>
      </c>
      <c r="D373" s="35" t="s">
        <v>162</v>
      </c>
    </row>
    <row r="374" customFormat="false" ht="15" hidden="false" customHeight="false" outlineLevel="0" collapsed="false">
      <c r="A374" s="56"/>
      <c r="B374" s="48" t="s">
        <v>566</v>
      </c>
      <c r="C374" s="25" t="s">
        <v>133</v>
      </c>
      <c r="D374" s="26" t="s">
        <v>16</v>
      </c>
    </row>
    <row r="375" customFormat="false" ht="15" hidden="false" customHeight="false" outlineLevel="0" collapsed="false">
      <c r="A375" s="56"/>
      <c r="B375" s="47"/>
      <c r="C375" s="34" t="s">
        <v>877</v>
      </c>
      <c r="D375" s="35" t="s">
        <v>286</v>
      </c>
    </row>
    <row r="376" customFormat="false" ht="15" hidden="false" customHeight="false" outlineLevel="0" collapsed="false">
      <c r="A376" s="39"/>
      <c r="B376" s="48" t="s">
        <v>747</v>
      </c>
      <c r="C376" s="46" t="s">
        <v>748</v>
      </c>
      <c r="D376" s="26" t="s">
        <v>67</v>
      </c>
    </row>
    <row r="377" customFormat="false" ht="15" hidden="false" customHeight="false" outlineLevel="0" collapsed="false">
      <c r="A377" s="39"/>
      <c r="B377" s="47"/>
      <c r="C377" s="34" t="s">
        <v>878</v>
      </c>
      <c r="D377" s="35" t="s">
        <v>40</v>
      </c>
    </row>
    <row r="378" customFormat="false" ht="15" hidden="false" customHeight="false" outlineLevel="0" collapsed="false">
      <c r="A378" s="56"/>
      <c r="B378" s="48" t="s">
        <v>879</v>
      </c>
      <c r="C378" s="60" t="s">
        <v>16</v>
      </c>
      <c r="D378" s="27" t="s">
        <v>354</v>
      </c>
    </row>
    <row r="379" customFormat="false" ht="15" hidden="false" customHeight="false" outlineLevel="0" collapsed="false">
      <c r="A379" s="56"/>
      <c r="B379" s="48" t="s">
        <v>569</v>
      </c>
      <c r="C379" s="25" t="s">
        <v>264</v>
      </c>
      <c r="D379" s="26" t="s">
        <v>67</v>
      </c>
    </row>
    <row r="380" customFormat="false" ht="15" hidden="false" customHeight="false" outlineLevel="0" collapsed="false">
      <c r="A380" s="56"/>
      <c r="B380" s="47"/>
      <c r="C380" s="34" t="s">
        <v>157</v>
      </c>
      <c r="D380" s="35" t="s">
        <v>90</v>
      </c>
    </row>
    <row r="381" customFormat="false" ht="18" hidden="false" customHeight="false" outlineLevel="0" collapsed="false">
      <c r="A381" s="182" t="s">
        <v>570</v>
      </c>
      <c r="B381" s="94"/>
      <c r="C381" s="95" t="s">
        <v>9</v>
      </c>
      <c r="D381" s="96" t="n">
        <v>2002</v>
      </c>
    </row>
    <row r="382" customFormat="false" ht="15" hidden="false" customHeight="false" outlineLevel="0" collapsed="false">
      <c r="A382" s="39"/>
      <c r="B382" s="63" t="s">
        <v>295</v>
      </c>
      <c r="C382" s="25" t="s">
        <v>281</v>
      </c>
      <c r="D382" s="26" t="s">
        <v>67</v>
      </c>
    </row>
    <row r="383" customFormat="false" ht="15" hidden="false" customHeight="false" outlineLevel="0" collapsed="false">
      <c r="A383" s="56"/>
      <c r="B383" s="57"/>
      <c r="C383" s="46" t="s">
        <v>163</v>
      </c>
      <c r="D383" s="26" t="s">
        <v>286</v>
      </c>
    </row>
    <row r="384" customFormat="false" ht="15" hidden="false" customHeight="false" outlineLevel="0" collapsed="false">
      <c r="A384" s="56"/>
      <c r="B384" s="58"/>
      <c r="C384" s="46" t="s">
        <v>572</v>
      </c>
      <c r="D384" s="26" t="s">
        <v>85</v>
      </c>
    </row>
    <row r="385" customFormat="false" ht="15" hidden="false" customHeight="false" outlineLevel="0" collapsed="false">
      <c r="A385" s="56"/>
      <c r="B385" s="47"/>
      <c r="C385" s="46" t="s">
        <v>135</v>
      </c>
      <c r="D385" s="26" t="s">
        <v>135</v>
      </c>
    </row>
    <row r="386" customFormat="false" ht="15" hidden="false" customHeight="false" outlineLevel="0" collapsed="false">
      <c r="A386" s="56"/>
      <c r="B386" s="47"/>
      <c r="C386" s="34" t="s">
        <v>366</v>
      </c>
      <c r="D386" s="35" t="s">
        <v>162</v>
      </c>
    </row>
    <row r="387" customFormat="false" ht="15" hidden="false" customHeight="false" outlineLevel="0" collapsed="false">
      <c r="A387" s="39"/>
      <c r="B387" s="48" t="s">
        <v>312</v>
      </c>
      <c r="C387" s="25" t="s">
        <v>63</v>
      </c>
      <c r="D387" s="65" t="s">
        <v>286</v>
      </c>
    </row>
    <row r="388" customFormat="false" ht="15" hidden="false" customHeight="false" outlineLevel="0" collapsed="false">
      <c r="A388" s="39"/>
      <c r="B388" s="62"/>
      <c r="C388" s="34" t="s">
        <v>27</v>
      </c>
      <c r="D388" s="35" t="s">
        <v>27</v>
      </c>
    </row>
    <row r="389" customFormat="false" ht="15" hidden="false" customHeight="false" outlineLevel="0" collapsed="false">
      <c r="A389" s="56"/>
      <c r="B389" s="48" t="s">
        <v>321</v>
      </c>
      <c r="C389" s="25" t="s">
        <v>37</v>
      </c>
      <c r="D389" s="26" t="s">
        <v>32</v>
      </c>
    </row>
    <row r="390" customFormat="false" ht="15" hidden="false" customHeight="false" outlineLevel="0" collapsed="false">
      <c r="A390" s="56"/>
      <c r="B390" s="47"/>
      <c r="C390" s="34" t="s">
        <v>447</v>
      </c>
      <c r="D390" s="35" t="s">
        <v>381</v>
      </c>
    </row>
    <row r="391" customFormat="false" ht="15" hidden="false" customHeight="false" outlineLevel="0" collapsed="false">
      <c r="A391" s="39"/>
      <c r="B391" s="48" t="s">
        <v>324</v>
      </c>
      <c r="C391" s="25" t="s">
        <v>63</v>
      </c>
      <c r="D391" s="26" t="s">
        <v>286</v>
      </c>
    </row>
    <row r="392" customFormat="false" ht="15" hidden="false" customHeight="false" outlineLevel="0" collapsed="false">
      <c r="A392" s="39"/>
      <c r="B392" s="47"/>
      <c r="C392" s="34" t="s">
        <v>447</v>
      </c>
      <c r="D392" s="35" t="s">
        <v>85</v>
      </c>
    </row>
    <row r="393" customFormat="false" ht="15" hidden="false" customHeight="false" outlineLevel="0" collapsed="false">
      <c r="A393" s="39"/>
      <c r="B393" s="48" t="s">
        <v>325</v>
      </c>
      <c r="C393" s="42" t="s">
        <v>163</v>
      </c>
      <c r="D393" s="26" t="s">
        <v>40</v>
      </c>
    </row>
    <row r="394" customFormat="false" ht="15" hidden="false" customHeight="false" outlineLevel="0" collapsed="false">
      <c r="A394" s="39"/>
      <c r="B394" s="47"/>
      <c r="C394" s="34" t="s">
        <v>447</v>
      </c>
      <c r="D394" s="35" t="s">
        <v>85</v>
      </c>
    </row>
    <row r="395" customFormat="false" ht="15" hidden="false" customHeight="false" outlineLevel="0" collapsed="false">
      <c r="A395" s="39"/>
      <c r="B395" s="48" t="s">
        <v>328</v>
      </c>
      <c r="C395" s="25" t="s">
        <v>63</v>
      </c>
      <c r="D395" s="26" t="s">
        <v>286</v>
      </c>
    </row>
    <row r="396" customFormat="false" ht="15" hidden="false" customHeight="false" outlineLevel="0" collapsed="false">
      <c r="A396" s="39"/>
      <c r="B396" s="47"/>
      <c r="C396" s="34" t="s">
        <v>447</v>
      </c>
      <c r="D396" s="35" t="s">
        <v>85</v>
      </c>
    </row>
    <row r="397" customFormat="false" ht="15" hidden="false" customHeight="false" outlineLevel="0" collapsed="false">
      <c r="A397" s="39"/>
      <c r="B397" s="48" t="s">
        <v>332</v>
      </c>
      <c r="C397" s="25" t="s">
        <v>281</v>
      </c>
      <c r="D397" s="26" t="s">
        <v>63</v>
      </c>
    </row>
    <row r="398" customFormat="false" ht="15" hidden="false" customHeight="false" outlineLevel="0" collapsed="false">
      <c r="A398" s="39"/>
      <c r="B398" s="47"/>
      <c r="C398" s="46" t="s">
        <v>163</v>
      </c>
      <c r="D398" s="26" t="s">
        <v>40</v>
      </c>
    </row>
    <row r="399" customFormat="false" ht="15" hidden="false" customHeight="false" outlineLevel="0" collapsed="false">
      <c r="A399" s="39"/>
      <c r="B399" s="47"/>
      <c r="C399" s="46" t="s">
        <v>654</v>
      </c>
      <c r="D399" s="26" t="s">
        <v>286</v>
      </c>
    </row>
    <row r="400" customFormat="false" ht="15" hidden="false" customHeight="false" outlineLevel="0" collapsed="false">
      <c r="A400" s="39"/>
      <c r="B400" s="47"/>
      <c r="C400" s="34" t="s">
        <v>447</v>
      </c>
      <c r="D400" s="35" t="s">
        <v>85</v>
      </c>
    </row>
    <row r="401" customFormat="false" ht="18" hidden="false" customHeight="false" outlineLevel="0" collapsed="false">
      <c r="A401" s="182" t="s">
        <v>338</v>
      </c>
      <c r="B401" s="94"/>
      <c r="C401" s="95" t="s">
        <v>9</v>
      </c>
      <c r="D401" s="96" t="n">
        <v>2002</v>
      </c>
    </row>
    <row r="402" customFormat="false" ht="15" hidden="false" customHeight="false" outlineLevel="0" collapsed="false">
      <c r="A402" s="148"/>
      <c r="B402" s="37" t="s">
        <v>341</v>
      </c>
      <c r="C402" s="25" t="s">
        <v>16</v>
      </c>
      <c r="D402" s="26" t="s">
        <v>16</v>
      </c>
    </row>
    <row r="403" customFormat="false" ht="15" hidden="false" customHeight="false" outlineLevel="0" collapsed="false">
      <c r="A403" s="148"/>
      <c r="B403" s="9"/>
      <c r="C403" s="46" t="s">
        <v>181</v>
      </c>
      <c r="D403" s="26" t="s">
        <v>90</v>
      </c>
    </row>
    <row r="404" customFormat="false" ht="15" hidden="false" customHeight="false" outlineLevel="0" collapsed="false">
      <c r="A404" s="39"/>
      <c r="B404" s="47"/>
      <c r="C404" s="34" t="s">
        <v>37</v>
      </c>
      <c r="D404" s="35" t="s">
        <v>79</v>
      </c>
    </row>
    <row r="405" customFormat="false" ht="15" hidden="false" customHeight="false" outlineLevel="0" collapsed="false">
      <c r="A405" s="39"/>
      <c r="B405" s="48" t="s">
        <v>574</v>
      </c>
      <c r="C405" s="25" t="s">
        <v>161</v>
      </c>
      <c r="D405" s="26" t="s">
        <v>90</v>
      </c>
    </row>
    <row r="406" customFormat="false" ht="15" hidden="false" customHeight="false" outlineLevel="0" collapsed="false">
      <c r="A406" s="56"/>
      <c r="B406" s="47"/>
      <c r="C406" s="46" t="s">
        <v>16</v>
      </c>
      <c r="D406" s="26" t="s">
        <v>16</v>
      </c>
    </row>
    <row r="407" customFormat="false" ht="15" hidden="false" customHeight="false" outlineLevel="0" collapsed="false">
      <c r="A407" s="56"/>
      <c r="B407" s="47"/>
      <c r="C407" s="34" t="s">
        <v>37</v>
      </c>
      <c r="D407" s="35" t="s">
        <v>79</v>
      </c>
    </row>
    <row r="408" customFormat="false" ht="15" hidden="false" customHeight="false" outlineLevel="0" collapsed="false">
      <c r="A408" s="56"/>
      <c r="B408" s="48" t="s">
        <v>346</v>
      </c>
      <c r="C408" s="25" t="s">
        <v>161</v>
      </c>
      <c r="D408" s="26" t="s">
        <v>90</v>
      </c>
    </row>
    <row r="409" customFormat="false" ht="15" hidden="false" customHeight="false" outlineLevel="0" collapsed="false">
      <c r="A409" s="56"/>
      <c r="B409" s="47"/>
      <c r="C409" s="46" t="s">
        <v>16</v>
      </c>
      <c r="D409" s="26" t="s">
        <v>16</v>
      </c>
    </row>
    <row r="410" customFormat="false" ht="15" hidden="false" customHeight="false" outlineLevel="0" collapsed="false">
      <c r="A410" s="56"/>
      <c r="B410" s="47"/>
      <c r="C410" s="34" t="s">
        <v>37</v>
      </c>
      <c r="D410" s="35" t="s">
        <v>79</v>
      </c>
    </row>
    <row r="411" customFormat="false" ht="15" hidden="false" customHeight="false" outlineLevel="0" collapsed="false">
      <c r="A411" s="56"/>
      <c r="B411" s="48" t="s">
        <v>347</v>
      </c>
      <c r="C411" s="25" t="s">
        <v>161</v>
      </c>
      <c r="D411" s="26" t="s">
        <v>880</v>
      </c>
    </row>
    <row r="412" customFormat="false" ht="15" hidden="false" customHeight="false" outlineLevel="0" collapsed="false">
      <c r="A412" s="56"/>
      <c r="B412" s="47"/>
      <c r="C412" s="46" t="s">
        <v>16</v>
      </c>
      <c r="D412" s="26" t="s">
        <v>67</v>
      </c>
    </row>
    <row r="413" customFormat="false" ht="15" hidden="false" customHeight="false" outlineLevel="0" collapsed="false">
      <c r="A413" s="56"/>
      <c r="B413" s="47"/>
      <c r="C413" s="34" t="s">
        <v>37</v>
      </c>
      <c r="D413" s="35" t="s">
        <v>79</v>
      </c>
    </row>
  </sheetData>
  <sheetProtection sheet="true" password="cc4d"/>
  <printOptions headings="false" gridLines="false" gridLinesSet="true" horizontalCentered="true" verticalCentered="false"/>
  <pageMargins left="0.3" right="0.3" top="0.370138888888889" bottom="0.7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515625" defaultRowHeight="14.25" zeroHeight="false" outlineLevelRow="0" outlineLevelCol="0"/>
  <cols>
    <col collapsed="false" customWidth="true" hidden="false" outlineLevel="0" max="1" min="1" style="151" width="6.13"/>
    <col collapsed="false" customWidth="true" hidden="false" outlineLevel="0" max="2" min="2" style="151" width="31.85"/>
    <col collapsed="false" customWidth="true" hidden="false" outlineLevel="0" max="3" min="3" style="151" width="30.7"/>
    <col collapsed="false" customWidth="true" hidden="false" outlineLevel="0" max="4" min="4" style="151" width="35.42"/>
    <col collapsed="false" customWidth="false" hidden="false" outlineLevel="0" max="257" min="5" style="151" width="8.85"/>
  </cols>
  <sheetData>
    <row r="1" customFormat="false" ht="15" hidden="false" customHeight="false" outlineLevel="0" collapsed="false">
      <c r="A1" s="2"/>
      <c r="B1" s="84"/>
      <c r="C1" s="85"/>
      <c r="D1" s="86"/>
    </row>
    <row r="2" customFormat="false" ht="18" hidden="false" customHeight="false" outlineLevel="0" collapsed="false">
      <c r="A2" s="8"/>
      <c r="B2" s="88"/>
      <c r="C2" s="89" t="n">
        <v>2003</v>
      </c>
      <c r="D2" s="90" t="s">
        <v>0</v>
      </c>
    </row>
    <row r="3" customFormat="false" ht="18" hidden="false" customHeight="false" outlineLevel="0" collapsed="false">
      <c r="A3" s="8"/>
      <c r="B3" s="88"/>
      <c r="C3" s="89" t="s">
        <v>3</v>
      </c>
      <c r="D3" s="90" t="s">
        <v>2</v>
      </c>
    </row>
    <row r="4" customFormat="false" ht="18" hidden="false" customHeight="false" outlineLevel="0" collapsed="false">
      <c r="A4" s="8"/>
      <c r="B4" s="88"/>
      <c r="C4" s="89" t="s">
        <v>5</v>
      </c>
      <c r="D4" s="90" t="s">
        <v>4</v>
      </c>
    </row>
    <row r="5" customFormat="false" ht="18" hidden="false" customHeight="false" outlineLevel="0" collapsed="false">
      <c r="A5" s="8"/>
      <c r="B5" s="88"/>
      <c r="C5" s="91" t="n">
        <f aca="true">TODAY()</f>
        <v>46231</v>
      </c>
      <c r="D5" s="90" t="s">
        <v>350</v>
      </c>
    </row>
    <row r="6" customFormat="false" ht="15" hidden="false" customHeight="false" outlineLevel="0" collapsed="false">
      <c r="A6" s="8"/>
      <c r="B6" s="88"/>
      <c r="D6" s="90" t="s">
        <v>351</v>
      </c>
    </row>
    <row r="7" customFormat="false" ht="15" hidden="false" customHeight="false" outlineLevel="0" collapsed="false">
      <c r="A7" s="15"/>
      <c r="B7" s="16"/>
      <c r="C7" s="17"/>
      <c r="D7" s="92"/>
    </row>
    <row r="8" customFormat="false" ht="18" hidden="false" customHeight="false" outlineLevel="0" collapsed="false">
      <c r="A8" s="182" t="s">
        <v>352</v>
      </c>
      <c r="B8" s="94"/>
      <c r="C8" s="95" t="s">
        <v>9</v>
      </c>
      <c r="D8" s="96" t="n">
        <v>2003</v>
      </c>
    </row>
    <row r="9" customFormat="false" ht="15" hidden="false" customHeight="true" outlineLevel="0" collapsed="false">
      <c r="A9" s="32"/>
      <c r="B9" s="24" t="s">
        <v>757</v>
      </c>
      <c r="C9" s="25" t="s">
        <v>15</v>
      </c>
      <c r="D9" s="26" t="s">
        <v>354</v>
      </c>
    </row>
    <row r="10" customFormat="false" ht="15" hidden="false" customHeight="true" outlineLevel="0" collapsed="false">
      <c r="A10" s="183"/>
      <c r="B10" s="9"/>
      <c r="C10" s="34" t="s">
        <v>11</v>
      </c>
      <c r="D10" s="35" t="s">
        <v>881</v>
      </c>
    </row>
    <row r="11" customFormat="false" ht="18" hidden="false" customHeight="false" outlineLevel="0" collapsed="false">
      <c r="A11" s="182" t="s">
        <v>578</v>
      </c>
      <c r="B11" s="94"/>
      <c r="C11" s="95" t="s">
        <v>9</v>
      </c>
      <c r="D11" s="96" t="n">
        <v>2003</v>
      </c>
    </row>
    <row r="12" customFormat="false" ht="15" hidden="false" customHeight="true" outlineLevel="0" collapsed="false">
      <c r="A12" s="184"/>
      <c r="B12" s="24" t="s">
        <v>759</v>
      </c>
      <c r="C12" s="25" t="s">
        <v>16</v>
      </c>
      <c r="D12" s="26" t="s">
        <v>16</v>
      </c>
    </row>
    <row r="13" customFormat="false" ht="15" hidden="false" customHeight="true" outlineLevel="0" collapsed="false">
      <c r="A13" s="32"/>
      <c r="B13" s="9"/>
      <c r="C13" s="46" t="s">
        <v>37</v>
      </c>
      <c r="D13" s="26" t="s">
        <v>79</v>
      </c>
    </row>
    <row r="14" customFormat="false" ht="15" hidden="false" customHeight="true" outlineLevel="0" collapsed="false">
      <c r="A14" s="32"/>
      <c r="B14" s="51"/>
      <c r="C14" s="46" t="s">
        <v>882</v>
      </c>
      <c r="D14" s="65" t="s">
        <v>172</v>
      </c>
    </row>
    <row r="15" customFormat="false" ht="15" hidden="false" customHeight="true" outlineLevel="0" collapsed="false">
      <c r="A15" s="32"/>
      <c r="B15" s="9"/>
      <c r="C15" s="34" t="s">
        <v>410</v>
      </c>
      <c r="D15" s="35" t="s">
        <v>131</v>
      </c>
    </row>
    <row r="16" customFormat="false" ht="15" hidden="false" customHeight="true" outlineLevel="0" collapsed="false">
      <c r="A16" s="28"/>
      <c r="B16" s="24" t="s">
        <v>883</v>
      </c>
      <c r="C16" s="25" t="s">
        <v>15</v>
      </c>
      <c r="D16" s="26" t="s">
        <v>16</v>
      </c>
    </row>
    <row r="17" customFormat="false" ht="15" hidden="false" customHeight="true" outlineLevel="0" collapsed="false">
      <c r="A17" s="32"/>
      <c r="B17" s="41"/>
      <c r="C17" s="34" t="s">
        <v>884</v>
      </c>
      <c r="D17" s="35" t="s">
        <v>885</v>
      </c>
    </row>
    <row r="18" customFormat="false" ht="18" hidden="false" customHeight="false" outlineLevel="0" collapsed="false">
      <c r="A18" s="182" t="s">
        <v>8</v>
      </c>
      <c r="B18" s="94"/>
      <c r="C18" s="95" t="s">
        <v>9</v>
      </c>
      <c r="D18" s="96" t="n">
        <v>2003</v>
      </c>
    </row>
    <row r="19" customFormat="false" ht="15" hidden="false" customHeight="true" outlineLevel="0" collapsed="false">
      <c r="A19" s="176"/>
      <c r="B19" s="37" t="s">
        <v>584</v>
      </c>
      <c r="C19" s="25" t="s">
        <v>253</v>
      </c>
      <c r="D19" s="26" t="s">
        <v>629</v>
      </c>
    </row>
    <row r="20" customFormat="false" ht="15" hidden="false" customHeight="true" outlineLevel="0" collapsed="false">
      <c r="A20" s="39"/>
      <c r="B20" s="9"/>
      <c r="C20" s="46" t="s">
        <v>365</v>
      </c>
      <c r="D20" s="26" t="s">
        <v>79</v>
      </c>
    </row>
    <row r="21" customFormat="false" ht="15" hidden="false" customHeight="true" outlineLevel="0" collapsed="false">
      <c r="A21" s="39"/>
      <c r="B21" s="9"/>
      <c r="C21" s="34" t="s">
        <v>366</v>
      </c>
      <c r="D21" s="35" t="s">
        <v>85</v>
      </c>
    </row>
    <row r="22" customFormat="false" ht="15" hidden="false" customHeight="true" outlineLevel="0" collapsed="false">
      <c r="A22" s="39"/>
      <c r="B22" s="24" t="s">
        <v>361</v>
      </c>
      <c r="C22" s="25" t="s">
        <v>253</v>
      </c>
      <c r="D22" s="26" t="s">
        <v>63</v>
      </c>
    </row>
    <row r="23" customFormat="false" ht="15" hidden="false" customHeight="true" outlineLevel="0" collapsed="false">
      <c r="A23" s="39"/>
      <c r="B23" s="9"/>
      <c r="C23" s="46" t="s">
        <v>365</v>
      </c>
      <c r="D23" s="26" t="s">
        <v>79</v>
      </c>
    </row>
    <row r="24" customFormat="false" ht="15" hidden="false" customHeight="true" outlineLevel="0" collapsed="false">
      <c r="A24" s="39"/>
      <c r="B24" s="9"/>
      <c r="C24" s="34" t="s">
        <v>366</v>
      </c>
      <c r="D24" s="35" t="s">
        <v>85</v>
      </c>
    </row>
    <row r="25" customFormat="false" ht="15" hidden="false" customHeight="true" outlineLevel="0" collapsed="false">
      <c r="A25" s="39"/>
      <c r="B25" s="24" t="s">
        <v>367</v>
      </c>
      <c r="C25" s="25" t="s">
        <v>253</v>
      </c>
      <c r="D25" s="26" t="s">
        <v>629</v>
      </c>
    </row>
    <row r="26" customFormat="false" ht="15" hidden="false" customHeight="true" outlineLevel="0" collapsed="false">
      <c r="A26" s="39"/>
      <c r="B26" s="9"/>
      <c r="C26" s="46" t="s">
        <v>365</v>
      </c>
      <c r="D26" s="26" t="s">
        <v>79</v>
      </c>
    </row>
    <row r="27" customFormat="false" ht="15" hidden="false" customHeight="true" outlineLevel="0" collapsed="false">
      <c r="A27" s="39"/>
      <c r="B27" s="9"/>
      <c r="C27" s="34" t="s">
        <v>366</v>
      </c>
      <c r="D27" s="35" t="s">
        <v>85</v>
      </c>
    </row>
    <row r="28" customFormat="false" ht="15" hidden="false" customHeight="true" outlineLevel="0" collapsed="false">
      <c r="A28" s="39"/>
      <c r="B28" s="24" t="s">
        <v>761</v>
      </c>
      <c r="C28" s="25" t="s">
        <v>37</v>
      </c>
      <c r="D28" s="26" t="s">
        <v>762</v>
      </c>
    </row>
    <row r="29" customFormat="false" ht="15" hidden="false" customHeight="true" outlineLevel="0" collapsed="false">
      <c r="A29" s="39"/>
      <c r="B29" s="9"/>
      <c r="C29" s="35" t="s">
        <v>447</v>
      </c>
      <c r="D29" s="35" t="s">
        <v>131</v>
      </c>
    </row>
    <row r="30" customFormat="false" ht="18" hidden="false" customHeight="false" outlineLevel="0" collapsed="false">
      <c r="A30" s="182" t="s">
        <v>369</v>
      </c>
      <c r="B30" s="94"/>
      <c r="C30" s="95" t="s">
        <v>9</v>
      </c>
      <c r="D30" s="96" t="n">
        <v>2003</v>
      </c>
    </row>
    <row r="31" customFormat="false" ht="15" hidden="false" customHeight="false" outlineLevel="0" collapsed="false">
      <c r="A31" s="39"/>
      <c r="B31" s="24" t="s">
        <v>372</v>
      </c>
      <c r="C31" s="25" t="s">
        <v>253</v>
      </c>
      <c r="D31" s="26" t="s">
        <v>253</v>
      </c>
    </row>
    <row r="32" customFormat="false" ht="15" hidden="false" customHeight="false" outlineLevel="0" collapsed="false">
      <c r="A32" s="39"/>
      <c r="B32" s="9"/>
      <c r="C32" s="34" t="s">
        <v>371</v>
      </c>
      <c r="D32" s="35" t="s">
        <v>85</v>
      </c>
    </row>
    <row r="33" customFormat="false" ht="15" hidden="false" customHeight="false" outlineLevel="0" collapsed="false">
      <c r="A33" s="39"/>
      <c r="B33" s="24" t="s">
        <v>51</v>
      </c>
      <c r="C33" s="42" t="s">
        <v>365</v>
      </c>
      <c r="D33" s="26" t="s">
        <v>79</v>
      </c>
    </row>
    <row r="34" customFormat="false" ht="15" hidden="false" customHeight="false" outlineLevel="0" collapsed="false">
      <c r="A34" s="39"/>
      <c r="B34" s="9"/>
      <c r="C34" s="46" t="s">
        <v>371</v>
      </c>
      <c r="D34" s="26" t="s">
        <v>85</v>
      </c>
    </row>
    <row r="35" customFormat="false" ht="15" hidden="false" customHeight="false" outlineLevel="0" collapsed="false">
      <c r="A35" s="39"/>
      <c r="B35" s="9"/>
      <c r="C35" s="34" t="s">
        <v>588</v>
      </c>
      <c r="D35" s="35" t="s">
        <v>307</v>
      </c>
    </row>
    <row r="36" customFormat="false" ht="15" hidden="false" customHeight="false" outlineLevel="0" collapsed="false">
      <c r="A36" s="39"/>
      <c r="B36" s="24" t="s">
        <v>54</v>
      </c>
      <c r="C36" s="25" t="s">
        <v>18</v>
      </c>
      <c r="D36" s="26" t="s">
        <v>16</v>
      </c>
    </row>
    <row r="37" customFormat="false" ht="15" hidden="false" customHeight="false" outlineLevel="0" collapsed="false">
      <c r="A37" s="39"/>
      <c r="B37" s="153"/>
      <c r="C37" s="46" t="s">
        <v>37</v>
      </c>
      <c r="D37" s="26" t="s">
        <v>79</v>
      </c>
    </row>
    <row r="38" customFormat="false" ht="15" hidden="false" customHeight="false" outlineLevel="0" collapsed="false">
      <c r="A38" s="39"/>
      <c r="B38" s="9"/>
      <c r="C38" s="34" t="s">
        <v>371</v>
      </c>
      <c r="D38" s="35" t="s">
        <v>766</v>
      </c>
    </row>
    <row r="39" customFormat="false" ht="15" hidden="false" customHeight="false" outlineLevel="0" collapsed="false">
      <c r="A39" s="124"/>
      <c r="B39" s="24" t="s">
        <v>382</v>
      </c>
      <c r="C39" s="25" t="s">
        <v>15</v>
      </c>
      <c r="D39" s="26" t="s">
        <v>354</v>
      </c>
    </row>
    <row r="40" customFormat="false" ht="15" hidden="false" customHeight="false" outlineLevel="0" collapsed="false">
      <c r="A40" s="124"/>
      <c r="B40" s="9"/>
      <c r="C40" s="46" t="s">
        <v>365</v>
      </c>
      <c r="D40" s="26" t="s">
        <v>79</v>
      </c>
    </row>
    <row r="41" customFormat="false" ht="15" hidden="false" customHeight="false" outlineLevel="0" collapsed="false">
      <c r="A41" s="124"/>
      <c r="B41" s="9"/>
      <c r="C41" s="34" t="s">
        <v>371</v>
      </c>
      <c r="D41" s="35" t="s">
        <v>85</v>
      </c>
    </row>
    <row r="42" customFormat="false" ht="18" hidden="false" customHeight="false" outlineLevel="0" collapsed="false">
      <c r="A42" s="182" t="s">
        <v>384</v>
      </c>
      <c r="B42" s="94"/>
      <c r="C42" s="95" t="s">
        <v>9</v>
      </c>
      <c r="D42" s="96" t="n">
        <v>2003</v>
      </c>
    </row>
    <row r="43" customFormat="false" ht="15" hidden="false" customHeight="true" outlineLevel="0" collapsed="false">
      <c r="A43" s="39"/>
      <c r="B43" s="24" t="s">
        <v>385</v>
      </c>
      <c r="C43" s="25" t="s">
        <v>764</v>
      </c>
      <c r="D43" s="26" t="s">
        <v>79</v>
      </c>
    </row>
    <row r="44" customFormat="false" ht="15" hidden="false" customHeight="true" outlineLevel="0" collapsed="false">
      <c r="A44" s="39"/>
      <c r="B44" s="9"/>
      <c r="C44" s="46" t="s">
        <v>371</v>
      </c>
      <c r="D44" s="35" t="s">
        <v>85</v>
      </c>
    </row>
    <row r="45" customFormat="false" ht="15" hidden="false" customHeight="true" outlineLevel="0" collapsed="false">
      <c r="A45" s="39"/>
      <c r="B45" s="24" t="s">
        <v>770</v>
      </c>
      <c r="C45" s="29" t="s">
        <v>886</v>
      </c>
      <c r="D45" s="26" t="s">
        <v>253</v>
      </c>
    </row>
    <row r="46" customFormat="false" ht="15" hidden="false" customHeight="true" outlineLevel="0" collapsed="false">
      <c r="A46" s="39"/>
      <c r="B46" s="9"/>
      <c r="C46" s="46" t="s">
        <v>37</v>
      </c>
      <c r="D46" s="26" t="s">
        <v>79</v>
      </c>
    </row>
    <row r="47" customFormat="false" ht="15" hidden="false" customHeight="true" outlineLevel="0" collapsed="false">
      <c r="A47" s="39"/>
      <c r="B47" s="123"/>
      <c r="C47" s="34" t="s">
        <v>771</v>
      </c>
      <c r="D47" s="35" t="s">
        <v>67</v>
      </c>
    </row>
    <row r="48" customFormat="false" ht="15" hidden="false" customHeight="false" outlineLevel="0" collapsed="false">
      <c r="A48" s="189" t="s">
        <v>887</v>
      </c>
      <c r="B48" s="94"/>
      <c r="C48" s="95" t="s">
        <v>9</v>
      </c>
      <c r="D48" s="96" t="n">
        <v>2003</v>
      </c>
    </row>
    <row r="49" customFormat="false" ht="15" hidden="false" customHeight="false" outlineLevel="0" collapsed="false">
      <c r="A49" s="39"/>
      <c r="B49" s="24" t="s">
        <v>386</v>
      </c>
      <c r="C49" s="42" t="s">
        <v>253</v>
      </c>
      <c r="D49" s="26" t="s">
        <v>67</v>
      </c>
    </row>
    <row r="50" customFormat="false" ht="15" hidden="false" customHeight="false" outlineLevel="0" collapsed="false">
      <c r="A50" s="39"/>
      <c r="B50" s="9"/>
      <c r="C50" s="46" t="s">
        <v>365</v>
      </c>
      <c r="D50" s="35" t="s">
        <v>79</v>
      </c>
    </row>
    <row r="51" customFormat="false" ht="15" hidden="false" customHeight="false" outlineLevel="0" collapsed="false">
      <c r="A51" s="39"/>
      <c r="B51" s="24" t="s">
        <v>387</v>
      </c>
      <c r="C51" s="42" t="s">
        <v>253</v>
      </c>
      <c r="D51" s="26" t="s">
        <v>586</v>
      </c>
    </row>
    <row r="52" customFormat="false" ht="15" hidden="false" customHeight="false" outlineLevel="0" collapsed="false">
      <c r="A52" s="39"/>
      <c r="B52" s="9"/>
      <c r="C52" s="34" t="s">
        <v>365</v>
      </c>
      <c r="D52" s="35" t="s">
        <v>79</v>
      </c>
    </row>
    <row r="53" customFormat="false" ht="15" hidden="false" customHeight="false" outlineLevel="0" collapsed="false">
      <c r="A53" s="39"/>
      <c r="B53" s="24" t="s">
        <v>56</v>
      </c>
      <c r="C53" s="25" t="s">
        <v>886</v>
      </c>
      <c r="D53" s="26" t="s">
        <v>253</v>
      </c>
    </row>
    <row r="54" customFormat="false" ht="15" hidden="false" customHeight="false" outlineLevel="0" collapsed="false">
      <c r="A54" s="39"/>
      <c r="B54" s="9"/>
      <c r="C54" s="46" t="s">
        <v>365</v>
      </c>
      <c r="D54" s="26" t="s">
        <v>79</v>
      </c>
    </row>
    <row r="55" customFormat="false" ht="15" hidden="false" customHeight="false" outlineLevel="0" collapsed="false">
      <c r="A55" s="39"/>
      <c r="B55" s="9"/>
      <c r="C55" s="34" t="s">
        <v>410</v>
      </c>
      <c r="D55" s="35" t="s">
        <v>85</v>
      </c>
    </row>
    <row r="56" customFormat="false" ht="15" hidden="false" customHeight="false" outlineLevel="0" collapsed="false">
      <c r="A56" s="39"/>
      <c r="B56" s="24" t="s">
        <v>888</v>
      </c>
      <c r="C56" s="25" t="s">
        <v>16</v>
      </c>
      <c r="D56" s="26" t="s">
        <v>612</v>
      </c>
    </row>
    <row r="57" customFormat="false" ht="15" hidden="false" customHeight="false" outlineLevel="0" collapsed="false">
      <c r="A57" s="39"/>
      <c r="B57" s="48" t="s">
        <v>64</v>
      </c>
      <c r="C57" s="29" t="s">
        <v>889</v>
      </c>
      <c r="D57" s="30" t="s">
        <v>253</v>
      </c>
    </row>
    <row r="58" customFormat="false" ht="15" hidden="false" customHeight="false" outlineLevel="0" collapsed="false">
      <c r="A58" s="39"/>
      <c r="B58" s="47"/>
      <c r="C58" s="46" t="s">
        <v>890</v>
      </c>
      <c r="D58" s="26" t="s">
        <v>79</v>
      </c>
    </row>
    <row r="59" customFormat="false" ht="15" hidden="false" customHeight="false" outlineLevel="0" collapsed="false">
      <c r="A59" s="39"/>
      <c r="B59" s="47"/>
      <c r="C59" s="34" t="s">
        <v>774</v>
      </c>
      <c r="D59" s="35" t="s">
        <v>672</v>
      </c>
    </row>
    <row r="60" customFormat="false" ht="15" hidden="false" customHeight="false" outlineLevel="0" collapsed="false">
      <c r="A60" s="39"/>
      <c r="B60" s="48" t="s">
        <v>65</v>
      </c>
      <c r="C60" s="42" t="s">
        <v>889</v>
      </c>
      <c r="D60" s="26" t="s">
        <v>253</v>
      </c>
    </row>
    <row r="61" customFormat="false" ht="15" hidden="false" customHeight="false" outlineLevel="0" collapsed="false">
      <c r="A61" s="39"/>
      <c r="B61" s="47"/>
      <c r="C61" s="46" t="s">
        <v>146</v>
      </c>
      <c r="D61" s="26" t="s">
        <v>79</v>
      </c>
    </row>
    <row r="62" customFormat="false" ht="15" hidden="false" customHeight="false" outlineLevel="0" collapsed="false">
      <c r="A62" s="39"/>
      <c r="B62" s="47"/>
      <c r="C62" s="34" t="s">
        <v>774</v>
      </c>
      <c r="D62" s="35" t="s">
        <v>672</v>
      </c>
    </row>
    <row r="63" customFormat="false" ht="15" hidden="false" customHeight="false" outlineLevel="0" collapsed="false">
      <c r="A63" s="49"/>
      <c r="B63" s="24" t="s">
        <v>777</v>
      </c>
      <c r="C63" s="25" t="s">
        <v>548</v>
      </c>
      <c r="D63" s="26" t="s">
        <v>253</v>
      </c>
    </row>
    <row r="64" customFormat="false" ht="15" hidden="false" customHeight="false" outlineLevel="0" collapsed="false">
      <c r="A64" s="49"/>
      <c r="B64" s="9"/>
      <c r="C64" s="46" t="s">
        <v>377</v>
      </c>
      <c r="D64" s="26" t="s">
        <v>213</v>
      </c>
    </row>
    <row r="65" customFormat="false" ht="15" hidden="false" customHeight="false" outlineLevel="0" collapsed="false">
      <c r="A65" s="49"/>
      <c r="B65" s="9"/>
      <c r="C65" s="34" t="s">
        <v>49</v>
      </c>
      <c r="D65" s="35" t="s">
        <v>762</v>
      </c>
    </row>
    <row r="66" customFormat="false" ht="15" hidden="false" customHeight="false" outlineLevel="0" collapsed="false">
      <c r="A66" s="49"/>
      <c r="B66" s="24" t="s">
        <v>390</v>
      </c>
      <c r="C66" s="25" t="s">
        <v>314</v>
      </c>
      <c r="D66" s="26" t="s">
        <v>79</v>
      </c>
    </row>
    <row r="67" customFormat="false" ht="15" hidden="false" customHeight="false" outlineLevel="0" collapsed="false">
      <c r="A67" s="39"/>
      <c r="B67" s="9"/>
      <c r="C67" s="46" t="s">
        <v>365</v>
      </c>
      <c r="D67" s="26" t="s">
        <v>79</v>
      </c>
    </row>
    <row r="68" customFormat="false" ht="15" hidden="false" customHeight="false" outlineLevel="0" collapsed="false">
      <c r="A68" s="39"/>
      <c r="B68" s="9"/>
      <c r="C68" s="34" t="s">
        <v>371</v>
      </c>
      <c r="D68" s="35" t="s">
        <v>85</v>
      </c>
    </row>
    <row r="69" customFormat="false" ht="18" hidden="false" customHeight="false" outlineLevel="0" collapsed="false">
      <c r="A69" s="182" t="s">
        <v>393</v>
      </c>
      <c r="B69" s="94"/>
      <c r="C69" s="95" t="s">
        <v>9</v>
      </c>
      <c r="D69" s="96" t="n">
        <v>2003</v>
      </c>
    </row>
    <row r="70" customFormat="false" ht="15" hidden="false" customHeight="false" outlineLevel="0" collapsed="false">
      <c r="A70" s="39"/>
      <c r="B70" s="48" t="s">
        <v>397</v>
      </c>
      <c r="C70" s="25" t="s">
        <v>206</v>
      </c>
      <c r="D70" s="26" t="s">
        <v>67</v>
      </c>
    </row>
    <row r="71" customFormat="false" ht="15" hidden="false" customHeight="false" outlineLevel="0" collapsed="false">
      <c r="A71" s="39"/>
      <c r="B71" s="47"/>
      <c r="C71" s="46" t="s">
        <v>90</v>
      </c>
      <c r="D71" s="26" t="s">
        <v>85</v>
      </c>
    </row>
    <row r="72" customFormat="false" ht="15" hidden="false" customHeight="false" outlineLevel="0" collapsed="false">
      <c r="A72" s="39"/>
      <c r="B72" s="47"/>
      <c r="C72" s="34" t="s">
        <v>366</v>
      </c>
      <c r="D72" s="35" t="s">
        <v>193</v>
      </c>
    </row>
    <row r="73" customFormat="false" ht="15" hidden="false" customHeight="false" outlineLevel="0" collapsed="false">
      <c r="A73" s="39"/>
      <c r="B73" s="48" t="s">
        <v>676</v>
      </c>
      <c r="C73" s="25" t="s">
        <v>891</v>
      </c>
      <c r="D73" s="30" t="s">
        <v>67</v>
      </c>
    </row>
    <row r="74" customFormat="false" ht="15" hidden="false" customHeight="false" outlineLevel="0" collapsed="false">
      <c r="A74" s="39"/>
      <c r="B74" s="67"/>
      <c r="C74" s="34" t="s">
        <v>778</v>
      </c>
      <c r="D74" s="35" t="s">
        <v>779</v>
      </c>
    </row>
    <row r="75" customFormat="false" ht="15" hidden="false" customHeight="false" outlineLevel="0" collapsed="false">
      <c r="A75" s="39"/>
      <c r="B75" s="48" t="s">
        <v>780</v>
      </c>
      <c r="C75" s="42" t="s">
        <v>90</v>
      </c>
      <c r="D75" s="26" t="s">
        <v>85</v>
      </c>
    </row>
    <row r="76" customFormat="false" ht="15" hidden="false" customHeight="false" outlineLevel="0" collapsed="false">
      <c r="A76" s="39"/>
      <c r="B76" s="59"/>
      <c r="C76" s="34" t="s">
        <v>366</v>
      </c>
      <c r="D76" s="35" t="s">
        <v>193</v>
      </c>
    </row>
    <row r="77" customFormat="false" ht="15" hidden="false" customHeight="false" outlineLevel="0" collapsed="false">
      <c r="A77" s="39"/>
      <c r="B77" s="48" t="s">
        <v>400</v>
      </c>
      <c r="C77" s="42" t="s">
        <v>16</v>
      </c>
      <c r="D77" s="26" t="s">
        <v>16</v>
      </c>
    </row>
    <row r="78" customFormat="false" ht="15" hidden="false" customHeight="false" outlineLevel="0" collapsed="false">
      <c r="A78" s="39"/>
      <c r="B78" s="47"/>
      <c r="C78" s="34" t="s">
        <v>782</v>
      </c>
      <c r="D78" s="35" t="s">
        <v>193</v>
      </c>
    </row>
    <row r="79" customFormat="false" ht="15" hidden="false" customHeight="false" outlineLevel="0" collapsed="false">
      <c r="A79" s="39"/>
      <c r="B79" s="48" t="s">
        <v>683</v>
      </c>
      <c r="C79" s="25" t="s">
        <v>206</v>
      </c>
      <c r="D79" s="26" t="s">
        <v>586</v>
      </c>
    </row>
    <row r="80" customFormat="false" ht="15" hidden="false" customHeight="false" outlineLevel="0" collapsed="false">
      <c r="A80" s="39"/>
      <c r="B80" s="47"/>
      <c r="C80" s="46" t="s">
        <v>90</v>
      </c>
      <c r="D80" s="26" t="s">
        <v>85</v>
      </c>
    </row>
    <row r="81" customFormat="false" ht="15" hidden="false" customHeight="false" outlineLevel="0" collapsed="false">
      <c r="A81" s="39"/>
      <c r="B81" s="47"/>
      <c r="C81" s="34" t="s">
        <v>366</v>
      </c>
      <c r="D81" s="35" t="s">
        <v>193</v>
      </c>
    </row>
    <row r="82" customFormat="false" ht="18" hidden="false" customHeight="false" outlineLevel="0" collapsed="false">
      <c r="A82" s="182" t="s">
        <v>404</v>
      </c>
      <c r="B82" s="94"/>
      <c r="C82" s="95" t="s">
        <v>9</v>
      </c>
      <c r="D82" s="96" t="n">
        <v>2003</v>
      </c>
    </row>
    <row r="83" customFormat="false" ht="15" hidden="false" customHeight="false" outlineLevel="0" collapsed="false">
      <c r="A83" s="39"/>
      <c r="B83" s="48" t="s">
        <v>80</v>
      </c>
      <c r="C83" s="42" t="s">
        <v>684</v>
      </c>
      <c r="D83" s="26" t="s">
        <v>307</v>
      </c>
    </row>
    <row r="84" customFormat="false" ht="15" hidden="false" customHeight="false" outlineLevel="0" collapsed="false">
      <c r="A84" s="39"/>
      <c r="B84" s="47"/>
      <c r="C84" s="26" t="s">
        <v>90</v>
      </c>
      <c r="D84" s="26" t="s">
        <v>85</v>
      </c>
    </row>
    <row r="85" customFormat="false" ht="15" hidden="false" customHeight="false" outlineLevel="0" collapsed="false">
      <c r="A85" s="39"/>
      <c r="B85" s="47"/>
      <c r="C85" s="35" t="s">
        <v>366</v>
      </c>
      <c r="D85" s="35" t="s">
        <v>193</v>
      </c>
    </row>
    <row r="86" customFormat="false" ht="18" hidden="false" customHeight="false" outlineLevel="0" collapsed="false">
      <c r="A86" s="182" t="s">
        <v>407</v>
      </c>
      <c r="B86" s="94"/>
      <c r="C86" s="95" t="s">
        <v>9</v>
      </c>
      <c r="D86" s="96" t="n">
        <v>2003</v>
      </c>
    </row>
    <row r="87" customFormat="false" ht="15" hidden="false" customHeight="false" outlineLevel="0" collapsed="false">
      <c r="A87" s="39"/>
      <c r="B87" s="48" t="s">
        <v>411</v>
      </c>
      <c r="C87" s="25" t="s">
        <v>206</v>
      </c>
      <c r="D87" s="26" t="s">
        <v>67</v>
      </c>
    </row>
    <row r="88" customFormat="false" ht="15" hidden="false" customHeight="false" outlineLevel="0" collapsed="false">
      <c r="A88" s="39"/>
      <c r="B88" s="47"/>
      <c r="C88" s="46" t="s">
        <v>90</v>
      </c>
      <c r="D88" s="26" t="s">
        <v>85</v>
      </c>
    </row>
    <row r="89" customFormat="false" ht="15" hidden="false" customHeight="false" outlineLevel="0" collapsed="false">
      <c r="A89" s="39"/>
      <c r="B89" s="47"/>
      <c r="C89" s="34" t="s">
        <v>366</v>
      </c>
      <c r="D89" s="35" t="s">
        <v>193</v>
      </c>
    </row>
    <row r="90" customFormat="false" ht="15" hidden="false" customHeight="false" outlineLevel="0" collapsed="false">
      <c r="A90" s="39"/>
      <c r="B90" s="48" t="s">
        <v>413</v>
      </c>
      <c r="C90" s="25" t="s">
        <v>206</v>
      </c>
      <c r="D90" s="26" t="s">
        <v>67</v>
      </c>
    </row>
    <row r="91" customFormat="false" ht="15" hidden="false" customHeight="false" outlineLevel="0" collapsed="false">
      <c r="A91" s="39"/>
      <c r="B91" s="47"/>
      <c r="C91" s="34" t="s">
        <v>366</v>
      </c>
      <c r="D91" s="35" t="s">
        <v>193</v>
      </c>
    </row>
    <row r="92" customFormat="false" ht="15" hidden="false" customHeight="false" outlineLevel="0" collapsed="false">
      <c r="A92" s="39"/>
      <c r="B92" s="48" t="s">
        <v>686</v>
      </c>
      <c r="C92" s="25" t="s">
        <v>16</v>
      </c>
      <c r="D92" s="26" t="s">
        <v>16</v>
      </c>
    </row>
    <row r="93" customFormat="false" ht="15" hidden="false" customHeight="false" outlineLevel="0" collapsed="false">
      <c r="A93" s="39"/>
      <c r="B93" s="47"/>
      <c r="C93" s="34" t="s">
        <v>782</v>
      </c>
      <c r="D93" s="35" t="s">
        <v>193</v>
      </c>
    </row>
    <row r="94" customFormat="false" ht="15" hidden="false" customHeight="false" outlineLevel="0" collapsed="false">
      <c r="A94" s="39"/>
      <c r="B94" s="48" t="s">
        <v>414</v>
      </c>
      <c r="C94" s="25" t="s">
        <v>206</v>
      </c>
      <c r="D94" s="26" t="s">
        <v>67</v>
      </c>
    </row>
    <row r="95" customFormat="false" ht="15" hidden="false" customHeight="false" outlineLevel="0" collapsed="false">
      <c r="A95" s="39"/>
      <c r="B95" s="47"/>
      <c r="C95" s="46" t="s">
        <v>90</v>
      </c>
      <c r="D95" s="26" t="s">
        <v>85</v>
      </c>
    </row>
    <row r="96" customFormat="false" ht="15" hidden="false" customHeight="false" outlineLevel="0" collapsed="false">
      <c r="A96" s="39"/>
      <c r="B96" s="47"/>
      <c r="C96" s="34" t="s">
        <v>366</v>
      </c>
      <c r="D96" s="35" t="s">
        <v>193</v>
      </c>
    </row>
    <row r="97" customFormat="false" ht="18" hidden="false" customHeight="false" outlineLevel="0" collapsed="false">
      <c r="A97" s="182" t="s">
        <v>415</v>
      </c>
      <c r="B97" s="94"/>
      <c r="C97" s="95" t="s">
        <v>9</v>
      </c>
      <c r="D97" s="96" t="n">
        <v>2003</v>
      </c>
    </row>
    <row r="98" customFormat="false" ht="15" hidden="false" customHeight="false" outlineLevel="0" collapsed="false">
      <c r="A98" s="39"/>
      <c r="B98" s="48" t="s">
        <v>87</v>
      </c>
      <c r="C98" s="42" t="s">
        <v>684</v>
      </c>
      <c r="D98" s="26" t="s">
        <v>307</v>
      </c>
    </row>
    <row r="99" customFormat="false" ht="15" hidden="false" customHeight="false" outlineLevel="0" collapsed="false">
      <c r="A99" s="39"/>
      <c r="B99" s="47"/>
      <c r="C99" s="46" t="s">
        <v>90</v>
      </c>
      <c r="D99" s="26" t="s">
        <v>85</v>
      </c>
    </row>
    <row r="100" customFormat="false" ht="15" hidden="false" customHeight="false" outlineLevel="0" collapsed="false">
      <c r="A100" s="39"/>
      <c r="B100" s="47"/>
      <c r="C100" s="34" t="s">
        <v>366</v>
      </c>
      <c r="D100" s="35" t="s">
        <v>193</v>
      </c>
    </row>
    <row r="101" customFormat="false" ht="15" hidden="false" customHeight="false" outlineLevel="0" collapsed="false">
      <c r="A101" s="56"/>
      <c r="B101" s="48" t="s">
        <v>417</v>
      </c>
      <c r="C101" s="25" t="s">
        <v>206</v>
      </c>
      <c r="D101" s="26" t="s">
        <v>67</v>
      </c>
    </row>
    <row r="102" customFormat="false" ht="15" hidden="false" customHeight="false" outlineLevel="0" collapsed="false">
      <c r="A102" s="56"/>
      <c r="B102" s="47"/>
      <c r="C102" s="46" t="s">
        <v>789</v>
      </c>
      <c r="D102" s="26" t="s">
        <v>50</v>
      </c>
    </row>
    <row r="103" customFormat="false" ht="15" hidden="false" customHeight="false" outlineLevel="0" collapsed="false">
      <c r="A103" s="56"/>
      <c r="B103" s="47"/>
      <c r="C103" s="34" t="s">
        <v>366</v>
      </c>
      <c r="D103" s="35" t="s">
        <v>193</v>
      </c>
    </row>
    <row r="104" customFormat="false" ht="15" hidden="false" customHeight="false" outlineLevel="0" collapsed="false">
      <c r="A104" s="39"/>
      <c r="B104" s="48" t="s">
        <v>98</v>
      </c>
      <c r="C104" s="25" t="s">
        <v>206</v>
      </c>
      <c r="D104" s="26" t="s">
        <v>67</v>
      </c>
    </row>
    <row r="105" customFormat="false" ht="15" hidden="false" customHeight="false" outlineLevel="0" collapsed="false">
      <c r="A105" s="39"/>
      <c r="B105" s="58"/>
      <c r="C105" s="46" t="s">
        <v>90</v>
      </c>
      <c r="D105" s="26" t="s">
        <v>85</v>
      </c>
    </row>
    <row r="106" customFormat="false" ht="15" hidden="false" customHeight="false" outlineLevel="0" collapsed="false">
      <c r="A106" s="39"/>
      <c r="B106" s="47"/>
      <c r="C106" s="34" t="s">
        <v>366</v>
      </c>
      <c r="D106" s="35" t="s">
        <v>193</v>
      </c>
    </row>
    <row r="107" customFormat="false" ht="15" hidden="false" customHeight="false" outlineLevel="0" collapsed="false">
      <c r="A107" s="56"/>
      <c r="B107" s="48" t="s">
        <v>271</v>
      </c>
      <c r="C107" s="42" t="s">
        <v>206</v>
      </c>
      <c r="D107" s="26" t="s">
        <v>67</v>
      </c>
    </row>
    <row r="108" customFormat="false" ht="15" hidden="false" customHeight="false" outlineLevel="0" collapsed="false">
      <c r="A108" s="56"/>
      <c r="B108" s="47"/>
      <c r="C108" s="34" t="s">
        <v>366</v>
      </c>
      <c r="D108" s="35" t="s">
        <v>193</v>
      </c>
    </row>
    <row r="109" customFormat="false" ht="18" hidden="false" customHeight="false" outlineLevel="0" collapsed="false">
      <c r="A109" s="182" t="s">
        <v>420</v>
      </c>
      <c r="B109" s="94"/>
      <c r="C109" s="95" t="s">
        <v>9</v>
      </c>
      <c r="D109" s="96" t="n">
        <v>2003</v>
      </c>
    </row>
    <row r="110" customFormat="false" ht="15" hidden="false" customHeight="false" outlineLevel="0" collapsed="false">
      <c r="A110" s="56"/>
      <c r="B110" s="63" t="s">
        <v>426</v>
      </c>
      <c r="C110" s="42" t="s">
        <v>281</v>
      </c>
      <c r="D110" s="26" t="s">
        <v>67</v>
      </c>
    </row>
    <row r="111" customFormat="false" ht="15" hidden="false" customHeight="false" outlineLevel="0" collapsed="false">
      <c r="A111" s="56"/>
      <c r="B111" s="47"/>
      <c r="C111" s="46" t="s">
        <v>892</v>
      </c>
      <c r="D111" s="26" t="s">
        <v>47</v>
      </c>
    </row>
    <row r="112" customFormat="false" ht="15" hidden="false" customHeight="false" outlineLevel="0" collapsed="false">
      <c r="A112" s="56"/>
      <c r="B112" s="47"/>
      <c r="C112" s="34" t="s">
        <v>429</v>
      </c>
      <c r="D112" s="35" t="s">
        <v>85</v>
      </c>
    </row>
    <row r="113" customFormat="false" ht="15" hidden="false" customHeight="false" outlineLevel="0" collapsed="false">
      <c r="A113" s="39"/>
      <c r="B113" s="48" t="s">
        <v>794</v>
      </c>
      <c r="C113" s="25" t="s">
        <v>281</v>
      </c>
      <c r="D113" s="26" t="s">
        <v>67</v>
      </c>
    </row>
    <row r="114" customFormat="false" ht="15" hidden="false" customHeight="false" outlineLevel="0" collapsed="false">
      <c r="A114" s="39"/>
      <c r="B114" s="47"/>
      <c r="C114" s="34" t="s">
        <v>433</v>
      </c>
      <c r="D114" s="35" t="s">
        <v>323</v>
      </c>
    </row>
    <row r="115" customFormat="false" ht="15" hidden="false" customHeight="false" outlineLevel="0" collapsed="false">
      <c r="A115" s="39"/>
      <c r="B115" s="48" t="s">
        <v>140</v>
      </c>
      <c r="C115" s="25" t="s">
        <v>281</v>
      </c>
      <c r="D115" s="26" t="s">
        <v>612</v>
      </c>
    </row>
    <row r="116" customFormat="false" ht="15" hidden="false" customHeight="false" outlineLevel="0" collapsed="false">
      <c r="A116" s="39"/>
      <c r="B116" s="47"/>
      <c r="C116" s="46" t="s">
        <v>795</v>
      </c>
      <c r="D116" s="26" t="s">
        <v>762</v>
      </c>
    </row>
    <row r="117" customFormat="false" ht="15" hidden="false" customHeight="false" outlineLevel="0" collapsed="false">
      <c r="A117" s="39"/>
      <c r="B117" s="47"/>
      <c r="C117" s="35" t="s">
        <v>797</v>
      </c>
      <c r="D117" s="35" t="s">
        <v>798</v>
      </c>
    </row>
    <row r="118" customFormat="false" ht="15" hidden="false" customHeight="false" outlineLevel="0" collapsed="false">
      <c r="A118" s="39"/>
      <c r="B118" s="48" t="s">
        <v>143</v>
      </c>
      <c r="C118" s="25" t="s">
        <v>281</v>
      </c>
      <c r="D118" s="26" t="s">
        <v>67</v>
      </c>
    </row>
    <row r="119" customFormat="false" ht="15" hidden="false" customHeight="false" outlineLevel="0" collapsed="false">
      <c r="A119" s="39"/>
      <c r="B119" s="47"/>
      <c r="C119" s="46" t="s">
        <v>432</v>
      </c>
      <c r="D119" s="26" t="s">
        <v>79</v>
      </c>
    </row>
    <row r="120" customFormat="false" ht="15" hidden="false" customHeight="false" outlineLevel="0" collapsed="false">
      <c r="A120" s="39"/>
      <c r="B120" s="47"/>
      <c r="C120" s="34" t="s">
        <v>429</v>
      </c>
      <c r="D120" s="35" t="s">
        <v>85</v>
      </c>
    </row>
    <row r="121" customFormat="false" ht="18" hidden="false" customHeight="false" outlineLevel="0" collapsed="false">
      <c r="A121" s="182" t="s">
        <v>799</v>
      </c>
      <c r="B121" s="94"/>
      <c r="C121" s="95" t="s">
        <v>9</v>
      </c>
      <c r="D121" s="96" t="n">
        <v>2003</v>
      </c>
    </row>
    <row r="122" customFormat="false" ht="15" hidden="false" customHeight="false" outlineLevel="0" collapsed="false">
      <c r="A122" s="56"/>
      <c r="B122" s="48" t="s">
        <v>144</v>
      </c>
      <c r="C122" s="25" t="s">
        <v>281</v>
      </c>
      <c r="D122" s="26" t="s">
        <v>67</v>
      </c>
    </row>
    <row r="123" customFormat="false" ht="15" hidden="false" customHeight="false" outlineLevel="0" collapsed="false">
      <c r="A123" s="56"/>
      <c r="B123" s="47"/>
      <c r="C123" s="46" t="s">
        <v>432</v>
      </c>
      <c r="D123" s="26" t="s">
        <v>79</v>
      </c>
    </row>
    <row r="124" customFormat="false" ht="15" hidden="false" customHeight="false" outlineLevel="0" collapsed="false">
      <c r="A124" s="56"/>
      <c r="B124" s="47"/>
      <c r="C124" s="34" t="s">
        <v>429</v>
      </c>
      <c r="D124" s="35" t="s">
        <v>85</v>
      </c>
    </row>
    <row r="125" customFormat="false" ht="18" hidden="false" customHeight="false" outlineLevel="0" collapsed="false">
      <c r="A125" s="182" t="s">
        <v>434</v>
      </c>
      <c r="B125" s="94"/>
      <c r="C125" s="95" t="s">
        <v>9</v>
      </c>
      <c r="D125" s="96" t="n">
        <v>2003</v>
      </c>
    </row>
    <row r="126" customFormat="false" ht="15" hidden="false" customHeight="false" outlineLevel="0" collapsed="false">
      <c r="A126" s="39"/>
      <c r="B126" s="63" t="s">
        <v>125</v>
      </c>
      <c r="C126" s="25" t="s">
        <v>800</v>
      </c>
      <c r="D126" s="26" t="s">
        <v>16</v>
      </c>
    </row>
    <row r="127" customFormat="false" ht="15" hidden="false" customHeight="false" outlineLevel="0" collapsed="false">
      <c r="A127" s="39"/>
      <c r="B127" s="57"/>
      <c r="C127" s="46" t="s">
        <v>801</v>
      </c>
      <c r="D127" s="26" t="s">
        <v>893</v>
      </c>
    </row>
    <row r="128" customFormat="false" ht="15" hidden="false" customHeight="false" outlineLevel="0" collapsed="false">
      <c r="A128" s="39"/>
      <c r="B128" s="47"/>
      <c r="C128" s="46" t="s">
        <v>812</v>
      </c>
      <c r="D128" s="35" t="s">
        <v>85</v>
      </c>
    </row>
    <row r="129" customFormat="false" ht="15" hidden="false" customHeight="false" outlineLevel="0" collapsed="false">
      <c r="A129" s="39"/>
      <c r="B129" s="48" t="s">
        <v>695</v>
      </c>
      <c r="C129" s="42" t="s">
        <v>804</v>
      </c>
      <c r="D129" s="26" t="s">
        <v>79</v>
      </c>
    </row>
    <row r="130" customFormat="false" ht="15" hidden="false" customHeight="false" outlineLevel="0" collapsed="false">
      <c r="A130" s="39"/>
      <c r="B130" s="47"/>
      <c r="C130" s="34" t="s">
        <v>429</v>
      </c>
      <c r="D130" s="35" t="s">
        <v>85</v>
      </c>
    </row>
    <row r="131" customFormat="false" ht="15" hidden="false" customHeight="false" outlineLevel="0" collapsed="false">
      <c r="A131" s="56"/>
      <c r="B131" s="61" t="s">
        <v>127</v>
      </c>
      <c r="C131" s="45" t="s">
        <v>894</v>
      </c>
      <c r="D131" s="26" t="s">
        <v>253</v>
      </c>
    </row>
    <row r="132" customFormat="false" ht="15" hidden="false" customHeight="false" outlineLevel="0" collapsed="false">
      <c r="A132" s="56"/>
      <c r="B132" s="47"/>
      <c r="C132" s="34" t="s">
        <v>429</v>
      </c>
      <c r="D132" s="35" t="s">
        <v>85</v>
      </c>
    </row>
    <row r="133" customFormat="false" ht="15" hidden="false" customHeight="false" outlineLevel="0" collapsed="false">
      <c r="A133" s="39"/>
      <c r="B133" s="48" t="s">
        <v>436</v>
      </c>
      <c r="C133" s="42" t="s">
        <v>809</v>
      </c>
      <c r="D133" s="26" t="s">
        <v>253</v>
      </c>
    </row>
    <row r="134" customFormat="false" ht="15" hidden="false" customHeight="false" outlineLevel="0" collapsed="false">
      <c r="A134" s="39"/>
      <c r="B134" s="58"/>
      <c r="C134" s="34" t="s">
        <v>812</v>
      </c>
      <c r="D134" s="35" t="s">
        <v>85</v>
      </c>
    </row>
    <row r="135" customFormat="false" ht="15" hidden="false" customHeight="false" outlineLevel="0" collapsed="false">
      <c r="A135" s="39"/>
      <c r="B135" s="48" t="s">
        <v>604</v>
      </c>
      <c r="C135" s="42" t="s">
        <v>804</v>
      </c>
      <c r="D135" s="26" t="s">
        <v>253</v>
      </c>
    </row>
    <row r="136" customFormat="false" ht="15" hidden="false" customHeight="false" outlineLevel="0" collapsed="false">
      <c r="A136" s="39"/>
      <c r="B136" s="47"/>
      <c r="C136" s="34" t="s">
        <v>812</v>
      </c>
      <c r="D136" s="35" t="s">
        <v>85</v>
      </c>
    </row>
    <row r="137" customFormat="false" ht="15" hidden="false" customHeight="false" outlineLevel="0" collapsed="false">
      <c r="A137" s="56"/>
      <c r="B137" s="48" t="s">
        <v>807</v>
      </c>
      <c r="C137" s="42" t="s">
        <v>253</v>
      </c>
      <c r="D137" s="26" t="s">
        <v>696</v>
      </c>
    </row>
    <row r="138" customFormat="false" ht="15" hidden="false" customHeight="false" outlineLevel="0" collapsed="false">
      <c r="A138" s="56"/>
      <c r="B138" s="47"/>
      <c r="C138" s="35" t="s">
        <v>429</v>
      </c>
      <c r="D138" s="35" t="s">
        <v>85</v>
      </c>
    </row>
    <row r="139" customFormat="false" ht="15" hidden="false" customHeight="false" outlineLevel="0" collapsed="false">
      <c r="A139" s="56"/>
      <c r="B139" s="48" t="s">
        <v>132</v>
      </c>
      <c r="C139" s="42" t="s">
        <v>67</v>
      </c>
      <c r="D139" s="26" t="s">
        <v>696</v>
      </c>
    </row>
    <row r="140" customFormat="false" ht="15" hidden="false" customHeight="false" outlineLevel="0" collapsed="false">
      <c r="A140" s="56"/>
      <c r="B140" s="47"/>
      <c r="C140" s="46" t="s">
        <v>432</v>
      </c>
      <c r="D140" s="26" t="s">
        <v>439</v>
      </c>
    </row>
    <row r="141" customFormat="false" ht="15" hidden="false" customHeight="false" outlineLevel="0" collapsed="false">
      <c r="A141" s="56"/>
      <c r="B141" s="47"/>
      <c r="C141" s="34" t="s">
        <v>429</v>
      </c>
      <c r="D141" s="35" t="s">
        <v>85</v>
      </c>
    </row>
    <row r="142" customFormat="false" ht="15" hidden="false" customHeight="true" outlineLevel="0" collapsed="false">
      <c r="A142" s="56"/>
      <c r="B142" s="48" t="s">
        <v>136</v>
      </c>
      <c r="C142" s="25" t="s">
        <v>16</v>
      </c>
      <c r="D142" s="26" t="s">
        <v>16</v>
      </c>
    </row>
    <row r="143" customFormat="false" ht="15" hidden="false" customHeight="true" outlineLevel="0" collapsed="false">
      <c r="A143" s="56"/>
      <c r="B143" s="47"/>
      <c r="C143" s="102" t="s">
        <v>808</v>
      </c>
      <c r="D143" s="103" t="s">
        <v>253</v>
      </c>
    </row>
    <row r="144" customFormat="false" ht="15" hidden="false" customHeight="true" outlineLevel="0" collapsed="false">
      <c r="A144" s="56"/>
      <c r="B144" s="47"/>
      <c r="C144" s="102" t="s">
        <v>809</v>
      </c>
      <c r="D144" s="103" t="s">
        <v>79</v>
      </c>
    </row>
    <row r="145" customFormat="false" ht="15" hidden="false" customHeight="true" outlineLevel="0" collapsed="false">
      <c r="A145" s="56"/>
      <c r="B145" s="58"/>
      <c r="C145" s="34" t="s">
        <v>429</v>
      </c>
      <c r="D145" s="35" t="s">
        <v>85</v>
      </c>
    </row>
    <row r="146" customFormat="false" ht="15" hidden="false" customHeight="true" outlineLevel="0" collapsed="false">
      <c r="A146" s="39"/>
      <c r="B146" s="48" t="s">
        <v>444</v>
      </c>
      <c r="C146" s="25" t="s">
        <v>67</v>
      </c>
      <c r="D146" s="26" t="s">
        <v>895</v>
      </c>
    </row>
    <row r="147" customFormat="false" ht="15" hidden="false" customHeight="true" outlineLevel="0" collapsed="false">
      <c r="A147" s="39"/>
      <c r="B147" s="47"/>
      <c r="C147" s="46" t="s">
        <v>433</v>
      </c>
      <c r="D147" s="26" t="s">
        <v>323</v>
      </c>
    </row>
    <row r="148" customFormat="false" ht="15" hidden="false" customHeight="true" outlineLevel="0" collapsed="false">
      <c r="A148" s="39"/>
      <c r="B148" s="47"/>
      <c r="C148" s="34" t="s">
        <v>813</v>
      </c>
      <c r="D148" s="35" t="s">
        <v>16</v>
      </c>
    </row>
    <row r="149" customFormat="false" ht="15" hidden="false" customHeight="true" outlineLevel="0" collapsed="false">
      <c r="A149" s="56"/>
      <c r="B149" s="48" t="s">
        <v>445</v>
      </c>
      <c r="C149" s="29" t="s">
        <v>432</v>
      </c>
      <c r="D149" s="30" t="s">
        <v>79</v>
      </c>
    </row>
    <row r="150" customFormat="false" ht="15" hidden="false" customHeight="true" outlineLevel="0" collapsed="false">
      <c r="A150" s="56"/>
      <c r="B150" s="47"/>
      <c r="C150" s="34" t="s">
        <v>429</v>
      </c>
      <c r="D150" s="35" t="s">
        <v>85</v>
      </c>
    </row>
    <row r="151" customFormat="false" ht="18" hidden="false" customHeight="false" outlineLevel="0" collapsed="false">
      <c r="A151" s="182" t="s">
        <v>147</v>
      </c>
      <c r="B151" s="94"/>
      <c r="C151" s="95" t="s">
        <v>9</v>
      </c>
      <c r="D151" s="96" t="n">
        <v>2003</v>
      </c>
    </row>
    <row r="152" customFormat="false" ht="15" hidden="false" customHeight="false" outlineLevel="0" collapsed="false">
      <c r="A152" s="39"/>
      <c r="B152" s="24" t="s">
        <v>814</v>
      </c>
      <c r="C152" s="25" t="s">
        <v>548</v>
      </c>
      <c r="D152" s="26" t="s">
        <v>67</v>
      </c>
    </row>
    <row r="153" customFormat="false" ht="15" hidden="false" customHeight="false" outlineLevel="0" collapsed="false">
      <c r="A153" s="39"/>
      <c r="B153" s="9"/>
      <c r="C153" s="46" t="s">
        <v>587</v>
      </c>
      <c r="D153" s="26" t="s">
        <v>213</v>
      </c>
    </row>
    <row r="154" customFormat="false" ht="15" hidden="false" customHeight="false" outlineLevel="0" collapsed="false">
      <c r="A154" s="39"/>
      <c r="B154" s="9"/>
      <c r="C154" s="34" t="s">
        <v>49</v>
      </c>
      <c r="D154" s="35" t="s">
        <v>762</v>
      </c>
    </row>
    <row r="155" customFormat="false" ht="15" hidden="false" customHeight="false" outlineLevel="0" collapsed="false">
      <c r="A155" s="39"/>
      <c r="B155" s="48" t="s">
        <v>152</v>
      </c>
      <c r="C155" s="25" t="s">
        <v>896</v>
      </c>
      <c r="D155" s="26" t="s">
        <v>253</v>
      </c>
    </row>
    <row r="156" customFormat="false" ht="15" hidden="false" customHeight="false" outlineLevel="0" collapsed="false">
      <c r="A156" s="39"/>
      <c r="B156" s="47"/>
      <c r="C156" s="46" t="s">
        <v>371</v>
      </c>
      <c r="D156" s="26" t="s">
        <v>85</v>
      </c>
    </row>
    <row r="157" customFormat="false" ht="15" hidden="false" customHeight="false" outlineLevel="0" collapsed="false">
      <c r="A157" s="39"/>
      <c r="B157" s="67"/>
      <c r="C157" s="34" t="s">
        <v>146</v>
      </c>
      <c r="D157" s="35" t="s">
        <v>79</v>
      </c>
    </row>
    <row r="158" customFormat="false" ht="15" hidden="false" customHeight="false" outlineLevel="0" collapsed="false">
      <c r="A158" s="39"/>
      <c r="B158" s="48" t="s">
        <v>448</v>
      </c>
      <c r="C158" s="29" t="s">
        <v>253</v>
      </c>
      <c r="D158" s="30" t="s">
        <v>586</v>
      </c>
    </row>
    <row r="159" customFormat="false" ht="15" hidden="false" customHeight="false" outlineLevel="0" collapsed="false">
      <c r="A159" s="39"/>
      <c r="B159" s="47"/>
      <c r="C159" s="34" t="s">
        <v>365</v>
      </c>
      <c r="D159" s="35" t="s">
        <v>79</v>
      </c>
    </row>
    <row r="160" customFormat="false" ht="15" hidden="false" customHeight="false" outlineLevel="0" collapsed="false">
      <c r="A160" s="39"/>
      <c r="B160" s="48" t="s">
        <v>815</v>
      </c>
      <c r="C160" s="45" t="s">
        <v>897</v>
      </c>
      <c r="D160" s="26" t="s">
        <v>253</v>
      </c>
    </row>
    <row r="161" customFormat="false" ht="18" hidden="false" customHeight="false" outlineLevel="0" collapsed="false">
      <c r="A161" s="23"/>
      <c r="B161" s="58"/>
      <c r="C161" s="46" t="s">
        <v>898</v>
      </c>
      <c r="D161" s="26" t="s">
        <v>85</v>
      </c>
    </row>
    <row r="162" customFormat="false" ht="15" hidden="false" customHeight="false" outlineLevel="0" collapsed="false">
      <c r="A162" s="39"/>
      <c r="B162" s="47"/>
      <c r="C162" s="34" t="s">
        <v>769</v>
      </c>
      <c r="D162" s="35" t="s">
        <v>79</v>
      </c>
    </row>
    <row r="163" customFormat="false" ht="15" hidden="false" customHeight="false" outlineLevel="0" collapsed="false">
      <c r="A163" s="39"/>
      <c r="B163" s="48" t="s">
        <v>154</v>
      </c>
      <c r="C163" s="45" t="s">
        <v>897</v>
      </c>
      <c r="D163" s="26" t="s">
        <v>253</v>
      </c>
    </row>
    <row r="164" customFormat="false" ht="15" hidden="false" customHeight="false" outlineLevel="0" collapsed="false">
      <c r="A164" s="39"/>
      <c r="B164" s="58"/>
      <c r="C164" s="46" t="s">
        <v>866</v>
      </c>
      <c r="D164" s="26" t="s">
        <v>85</v>
      </c>
    </row>
    <row r="165" customFormat="false" ht="15" hidden="false" customHeight="false" outlineLevel="0" collapsed="false">
      <c r="A165" s="39"/>
      <c r="B165" s="58"/>
      <c r="C165" s="34" t="s">
        <v>769</v>
      </c>
      <c r="D165" s="35" t="s">
        <v>79</v>
      </c>
    </row>
    <row r="166" customFormat="false" ht="18" hidden="false" customHeight="false" outlineLevel="0" collapsed="false">
      <c r="A166" s="182" t="s">
        <v>452</v>
      </c>
      <c r="B166" s="94"/>
      <c r="C166" s="95" t="s">
        <v>9</v>
      </c>
      <c r="D166" s="96" t="n">
        <v>2003</v>
      </c>
    </row>
    <row r="167" customFormat="false" ht="15" hidden="false" customHeight="false" outlineLevel="0" collapsed="false">
      <c r="A167" s="56"/>
      <c r="B167" s="63" t="s">
        <v>156</v>
      </c>
      <c r="C167" s="25" t="s">
        <v>133</v>
      </c>
      <c r="D167" s="26" t="s">
        <v>354</v>
      </c>
    </row>
    <row r="168" customFormat="false" ht="15" hidden="false" customHeight="false" outlineLevel="0" collapsed="false">
      <c r="A168" s="56"/>
      <c r="B168" s="9"/>
      <c r="C168" s="34" t="s">
        <v>157</v>
      </c>
      <c r="D168" s="35" t="s">
        <v>90</v>
      </c>
    </row>
    <row r="169" customFormat="false" ht="15" hidden="false" customHeight="false" outlineLevel="0" collapsed="false">
      <c r="A169" s="56"/>
      <c r="B169" s="48" t="s">
        <v>159</v>
      </c>
      <c r="C169" s="25" t="s">
        <v>133</v>
      </c>
      <c r="D169" s="26" t="s">
        <v>354</v>
      </c>
    </row>
    <row r="170" customFormat="false" ht="15" hidden="false" customHeight="false" outlineLevel="0" collapsed="false">
      <c r="A170" s="56"/>
      <c r="B170" s="47"/>
      <c r="C170" s="46" t="s">
        <v>37</v>
      </c>
      <c r="D170" s="65" t="s">
        <v>32</v>
      </c>
    </row>
    <row r="171" customFormat="false" ht="15" hidden="false" customHeight="false" outlineLevel="0" collapsed="false">
      <c r="A171" s="56"/>
      <c r="B171" s="47"/>
      <c r="C171" s="34" t="s">
        <v>27</v>
      </c>
      <c r="D171" s="35" t="s">
        <v>90</v>
      </c>
    </row>
    <row r="172" customFormat="false" ht="15" hidden="false" customHeight="false" outlineLevel="0" collapsed="false">
      <c r="A172" s="56"/>
      <c r="B172" s="48" t="s">
        <v>160</v>
      </c>
      <c r="C172" s="25" t="s">
        <v>161</v>
      </c>
      <c r="D172" s="26" t="s">
        <v>90</v>
      </c>
    </row>
    <row r="173" customFormat="false" ht="15" hidden="false" customHeight="false" outlineLevel="0" collapsed="false">
      <c r="A173" s="56"/>
      <c r="B173" s="47"/>
      <c r="C173" s="46" t="s">
        <v>16</v>
      </c>
      <c r="D173" s="26" t="s">
        <v>16</v>
      </c>
    </row>
    <row r="174" customFormat="false" ht="15" hidden="false" customHeight="false" outlineLevel="0" collapsed="false">
      <c r="A174" s="56"/>
      <c r="B174" s="47"/>
      <c r="C174" s="46" t="s">
        <v>163</v>
      </c>
      <c r="D174" s="26" t="s">
        <v>63</v>
      </c>
    </row>
    <row r="175" customFormat="false" ht="15" hidden="false" customHeight="false" outlineLevel="0" collapsed="false">
      <c r="A175" s="56"/>
      <c r="B175" s="80"/>
      <c r="C175" s="34" t="s">
        <v>27</v>
      </c>
      <c r="D175" s="35" t="s">
        <v>90</v>
      </c>
    </row>
    <row r="176" customFormat="false" ht="15" hidden="false" customHeight="false" outlineLevel="0" collapsed="false">
      <c r="A176" s="56"/>
      <c r="B176" s="48" t="s">
        <v>822</v>
      </c>
      <c r="C176" s="25" t="s">
        <v>16</v>
      </c>
      <c r="D176" s="26" t="s">
        <v>16</v>
      </c>
    </row>
    <row r="177" customFormat="false" ht="15" hidden="false" customHeight="false" outlineLevel="0" collapsed="false">
      <c r="A177" s="56"/>
      <c r="B177" s="47"/>
      <c r="C177" s="34" t="s">
        <v>195</v>
      </c>
      <c r="D177" s="35" t="s">
        <v>195</v>
      </c>
    </row>
    <row r="178" customFormat="false" ht="18" hidden="false" customHeight="false" outlineLevel="0" collapsed="false">
      <c r="A178" s="182" t="s">
        <v>457</v>
      </c>
      <c r="B178" s="94"/>
      <c r="C178" s="95" t="s">
        <v>9</v>
      </c>
      <c r="D178" s="96" t="n">
        <v>2003</v>
      </c>
    </row>
    <row r="179" customFormat="false" ht="15" hidden="false" customHeight="false" outlineLevel="0" collapsed="false">
      <c r="A179" s="39"/>
      <c r="B179" s="63" t="s">
        <v>167</v>
      </c>
      <c r="C179" s="25" t="s">
        <v>16</v>
      </c>
      <c r="D179" s="26" t="s">
        <v>354</v>
      </c>
    </row>
    <row r="180" customFormat="false" ht="15" hidden="false" customHeight="false" outlineLevel="0" collapsed="false">
      <c r="A180" s="39"/>
      <c r="B180" s="47"/>
      <c r="C180" s="34" t="s">
        <v>824</v>
      </c>
      <c r="D180" s="35" t="s">
        <v>161</v>
      </c>
    </row>
    <row r="181" customFormat="false" ht="15" hidden="false" customHeight="false" outlineLevel="0" collapsed="false">
      <c r="A181" s="56"/>
      <c r="B181" s="48" t="s">
        <v>899</v>
      </c>
      <c r="C181" s="25" t="s">
        <v>16</v>
      </c>
      <c r="D181" s="131" t="s">
        <v>354</v>
      </c>
    </row>
    <row r="182" customFormat="false" ht="15" hidden="false" customHeight="false" outlineLevel="0" collapsed="false">
      <c r="A182" s="56"/>
      <c r="B182" s="80"/>
      <c r="C182" s="34" t="s">
        <v>37</v>
      </c>
      <c r="D182" s="35" t="s">
        <v>32</v>
      </c>
    </row>
    <row r="183" customFormat="false" ht="15" hidden="false" customHeight="false" outlineLevel="0" collapsed="false">
      <c r="A183" s="56"/>
      <c r="B183" s="48" t="s">
        <v>171</v>
      </c>
      <c r="C183" s="42" t="s">
        <v>459</v>
      </c>
      <c r="D183" s="26" t="s">
        <v>460</v>
      </c>
    </row>
    <row r="184" customFormat="false" ht="15" hidden="false" customHeight="false" outlineLevel="0" collapsed="false">
      <c r="A184" s="56"/>
      <c r="B184" s="47"/>
      <c r="C184" s="46" t="s">
        <v>27</v>
      </c>
      <c r="D184" s="26" t="s">
        <v>137</v>
      </c>
    </row>
    <row r="185" customFormat="false" ht="15" hidden="false" customHeight="false" outlineLevel="0" collapsed="false">
      <c r="A185" s="56"/>
      <c r="B185" s="47"/>
      <c r="C185" s="34" t="s">
        <v>453</v>
      </c>
      <c r="D185" s="35" t="s">
        <v>286</v>
      </c>
    </row>
    <row r="186" customFormat="false" ht="15" hidden="false" customHeight="false" outlineLevel="0" collapsed="false">
      <c r="A186" s="56"/>
      <c r="B186" s="48" t="s">
        <v>176</v>
      </c>
      <c r="C186" s="25" t="s">
        <v>459</v>
      </c>
      <c r="D186" s="26" t="s">
        <v>460</v>
      </c>
    </row>
    <row r="187" customFormat="false" ht="15" hidden="false" customHeight="false" outlineLevel="0" collapsed="false">
      <c r="A187" s="56"/>
      <c r="B187" s="47"/>
      <c r="C187" s="46" t="s">
        <v>37</v>
      </c>
      <c r="D187" s="26" t="s">
        <v>900</v>
      </c>
    </row>
    <row r="188" customFormat="false" ht="15" hidden="false" customHeight="false" outlineLevel="0" collapsed="false">
      <c r="A188" s="56"/>
      <c r="B188" s="47"/>
      <c r="C188" s="34" t="s">
        <v>824</v>
      </c>
      <c r="D188" s="35" t="s">
        <v>161</v>
      </c>
    </row>
    <row r="189" customFormat="false" ht="18" hidden="false" customHeight="false" outlineLevel="0" collapsed="false">
      <c r="A189" s="182" t="s">
        <v>461</v>
      </c>
      <c r="B189" s="94"/>
      <c r="C189" s="95" t="s">
        <v>9</v>
      </c>
      <c r="D189" s="96" t="n">
        <v>2003</v>
      </c>
    </row>
    <row r="190" customFormat="false" ht="15" hidden="false" customHeight="false" outlineLevel="0" collapsed="false">
      <c r="A190" s="56"/>
      <c r="B190" s="48" t="s">
        <v>704</v>
      </c>
      <c r="C190" s="25" t="s">
        <v>161</v>
      </c>
      <c r="D190" s="26" t="s">
        <v>381</v>
      </c>
    </row>
    <row r="191" customFormat="false" ht="15" hidden="false" customHeight="false" outlineLevel="0" collapsed="false">
      <c r="A191" s="56"/>
      <c r="B191" s="47"/>
      <c r="C191" s="34" t="s">
        <v>37</v>
      </c>
      <c r="D191" s="35" t="s">
        <v>655</v>
      </c>
    </row>
    <row r="192" customFormat="false" ht="15" hidden="false" customHeight="false" outlineLevel="0" collapsed="false">
      <c r="A192" s="39"/>
      <c r="B192" s="48" t="s">
        <v>189</v>
      </c>
      <c r="C192" s="25" t="s">
        <v>161</v>
      </c>
      <c r="D192" s="26" t="s">
        <v>705</v>
      </c>
    </row>
    <row r="193" customFormat="false" ht="15" hidden="false" customHeight="false" outlineLevel="0" collapsed="false">
      <c r="A193" s="56"/>
      <c r="B193" s="47"/>
      <c r="C193" s="34" t="s">
        <v>16</v>
      </c>
      <c r="D193" s="35" t="s">
        <v>16</v>
      </c>
    </row>
    <row r="194" customFormat="false" ht="15" hidden="false" customHeight="false" outlineLevel="0" collapsed="false">
      <c r="A194" s="39"/>
      <c r="B194" s="48" t="s">
        <v>462</v>
      </c>
      <c r="C194" s="17" t="s">
        <v>16</v>
      </c>
      <c r="D194" s="35" t="s">
        <v>16</v>
      </c>
    </row>
    <row r="195" customFormat="false" ht="18" hidden="false" customHeight="false" outlineLevel="0" collapsed="false">
      <c r="A195" s="182" t="s">
        <v>706</v>
      </c>
      <c r="B195" s="94"/>
      <c r="C195" s="95" t="s">
        <v>9</v>
      </c>
      <c r="D195" s="96" t="n">
        <v>2003</v>
      </c>
    </row>
    <row r="196" customFormat="false" ht="15" hidden="false" customHeight="false" outlineLevel="0" collapsed="false">
      <c r="A196" s="39"/>
      <c r="B196" s="63" t="s">
        <v>188</v>
      </c>
      <c r="C196" s="25" t="s">
        <v>161</v>
      </c>
      <c r="D196" s="26" t="s">
        <v>610</v>
      </c>
    </row>
    <row r="197" customFormat="false" ht="15" hidden="false" customHeight="false" outlineLevel="0" collapsed="false">
      <c r="A197" s="39"/>
      <c r="B197" s="47"/>
      <c r="C197" s="34" t="s">
        <v>37</v>
      </c>
      <c r="D197" s="35" t="s">
        <v>629</v>
      </c>
    </row>
    <row r="198" customFormat="false" ht="18" hidden="false" customHeight="false" outlineLevel="0" collapsed="false">
      <c r="A198" s="182" t="s">
        <v>467</v>
      </c>
      <c r="B198" s="94"/>
      <c r="C198" s="95" t="s">
        <v>9</v>
      </c>
      <c r="D198" s="96" t="n">
        <v>2003</v>
      </c>
    </row>
    <row r="199" customFormat="false" ht="15" hidden="false" customHeight="false" outlineLevel="0" collapsed="false">
      <c r="A199" s="71"/>
      <c r="B199" s="48" t="s">
        <v>825</v>
      </c>
      <c r="C199" s="42" t="s">
        <v>447</v>
      </c>
      <c r="D199" s="26" t="s">
        <v>826</v>
      </c>
    </row>
    <row r="200" customFormat="false" ht="15" hidden="false" customHeight="false" outlineLevel="0" collapsed="false">
      <c r="A200" s="71"/>
      <c r="B200" s="57"/>
      <c r="C200" s="34" t="s">
        <v>146</v>
      </c>
      <c r="D200" s="79" t="s">
        <v>762</v>
      </c>
    </row>
    <row r="201" customFormat="false" ht="15" hidden="false" customHeight="false" outlineLevel="0" collapsed="false">
      <c r="A201" s="122"/>
      <c r="B201" s="24" t="s">
        <v>828</v>
      </c>
      <c r="C201" s="60" t="s">
        <v>37</v>
      </c>
      <c r="D201" s="27" t="s">
        <v>354</v>
      </c>
    </row>
    <row r="202" customFormat="false" ht="15" hidden="false" customHeight="false" outlineLevel="0" collapsed="false">
      <c r="A202" s="39"/>
      <c r="B202" s="48" t="s">
        <v>473</v>
      </c>
      <c r="C202" s="25" t="s">
        <v>184</v>
      </c>
      <c r="D202" s="26" t="s">
        <v>137</v>
      </c>
    </row>
    <row r="203" customFormat="false" ht="15" hidden="false" customHeight="false" outlineLevel="0" collapsed="false">
      <c r="A203" s="39"/>
      <c r="B203" s="47"/>
      <c r="C203" s="34" t="s">
        <v>163</v>
      </c>
      <c r="D203" s="35" t="s">
        <v>63</v>
      </c>
    </row>
    <row r="204" customFormat="false" ht="18" hidden="false" customHeight="false" outlineLevel="0" collapsed="false">
      <c r="A204" s="182" t="s">
        <v>196</v>
      </c>
      <c r="B204" s="94"/>
      <c r="C204" s="95" t="s">
        <v>9</v>
      </c>
      <c r="D204" s="96" t="n">
        <v>2003</v>
      </c>
    </row>
    <row r="205" customFormat="false" ht="15" hidden="false" customHeight="false" outlineLevel="0" collapsed="false">
      <c r="A205" s="39"/>
      <c r="B205" s="48" t="s">
        <v>204</v>
      </c>
      <c r="C205" s="25" t="s">
        <v>206</v>
      </c>
      <c r="D205" s="26" t="s">
        <v>67</v>
      </c>
    </row>
    <row r="206" customFormat="false" ht="15" hidden="false" customHeight="false" outlineLevel="0" collapsed="false">
      <c r="A206" s="39"/>
      <c r="B206" s="47"/>
      <c r="C206" s="46" t="s">
        <v>90</v>
      </c>
      <c r="D206" s="26" t="s">
        <v>85</v>
      </c>
    </row>
    <row r="207" customFormat="false" ht="15" hidden="false" customHeight="false" outlineLevel="0" collapsed="false">
      <c r="A207" s="39"/>
      <c r="B207" s="47"/>
      <c r="C207" s="34" t="s">
        <v>366</v>
      </c>
      <c r="D207" s="35" t="s">
        <v>193</v>
      </c>
    </row>
    <row r="208" customFormat="false" ht="15" hidden="false" customHeight="false" outlineLevel="0" collapsed="false">
      <c r="A208" s="39"/>
      <c r="B208" s="48" t="s">
        <v>829</v>
      </c>
      <c r="C208" s="25" t="s">
        <v>206</v>
      </c>
      <c r="D208" s="26" t="s">
        <v>67</v>
      </c>
    </row>
    <row r="209" customFormat="false" ht="15" hidden="false" customHeight="false" outlineLevel="0" collapsed="false">
      <c r="A209" s="39"/>
      <c r="B209" s="47"/>
      <c r="C209" s="34" t="s">
        <v>366</v>
      </c>
      <c r="D209" s="35" t="s">
        <v>193</v>
      </c>
    </row>
    <row r="210" customFormat="false" ht="15" hidden="false" customHeight="false" outlineLevel="0" collapsed="false">
      <c r="A210" s="56"/>
      <c r="B210" s="48" t="s">
        <v>211</v>
      </c>
      <c r="C210" s="45" t="s">
        <v>206</v>
      </c>
      <c r="D210" s="26" t="s">
        <v>67</v>
      </c>
    </row>
    <row r="211" customFormat="false" ht="15" hidden="false" customHeight="false" outlineLevel="0" collapsed="false">
      <c r="A211" s="56"/>
      <c r="B211" s="47"/>
      <c r="C211" s="34" t="s">
        <v>901</v>
      </c>
      <c r="D211" s="35" t="s">
        <v>902</v>
      </c>
    </row>
    <row r="212" customFormat="false" ht="18" hidden="false" customHeight="false" outlineLevel="0" collapsed="false">
      <c r="A212" s="182" t="s">
        <v>618</v>
      </c>
      <c r="B212" s="94"/>
      <c r="C212" s="95" t="s">
        <v>9</v>
      </c>
      <c r="D212" s="96" t="n">
        <v>2003</v>
      </c>
    </row>
    <row r="213" customFormat="false" ht="15" hidden="false" customHeight="false" outlineLevel="0" collapsed="false">
      <c r="A213" s="56"/>
      <c r="B213" s="48" t="s">
        <v>218</v>
      </c>
      <c r="C213" s="25" t="s">
        <v>161</v>
      </c>
      <c r="D213" s="26" t="s">
        <v>85</v>
      </c>
    </row>
    <row r="214" customFormat="false" ht="15" hidden="false" customHeight="false" outlineLevel="0" collapsed="false">
      <c r="A214" s="56"/>
      <c r="B214" s="47"/>
      <c r="C214" s="34" t="s">
        <v>37</v>
      </c>
      <c r="D214" s="35" t="s">
        <v>32</v>
      </c>
    </row>
    <row r="215" customFormat="false" ht="15" hidden="false" customHeight="false" outlineLevel="0" collapsed="false">
      <c r="A215" s="56"/>
      <c r="B215" s="48" t="s">
        <v>832</v>
      </c>
      <c r="C215" s="25" t="s">
        <v>161</v>
      </c>
      <c r="D215" s="26" t="s">
        <v>137</v>
      </c>
    </row>
    <row r="216" customFormat="false" ht="15" hidden="false" customHeight="false" outlineLevel="0" collapsed="false">
      <c r="A216" s="56"/>
      <c r="B216" s="47"/>
      <c r="C216" s="34" t="s">
        <v>37</v>
      </c>
      <c r="D216" s="35" t="s">
        <v>696</v>
      </c>
    </row>
    <row r="217" customFormat="false" ht="18" hidden="false" customHeight="false" outlineLevel="0" collapsed="false">
      <c r="A217" s="182" t="s">
        <v>478</v>
      </c>
      <c r="B217" s="94"/>
      <c r="C217" s="95" t="s">
        <v>9</v>
      </c>
      <c r="D217" s="96" t="n">
        <v>2003</v>
      </c>
    </row>
    <row r="218" customFormat="false" ht="15" hidden="false" customHeight="false" outlineLevel="0" collapsed="false">
      <c r="A218" s="39"/>
      <c r="B218" s="48" t="s">
        <v>220</v>
      </c>
      <c r="C218" s="42" t="s">
        <v>834</v>
      </c>
      <c r="D218" s="26" t="s">
        <v>85</v>
      </c>
    </row>
    <row r="219" customFormat="false" ht="15" hidden="false" customHeight="false" outlineLevel="0" collapsed="false">
      <c r="A219" s="39"/>
      <c r="B219" s="57"/>
      <c r="C219" s="34" t="s">
        <v>835</v>
      </c>
      <c r="D219" s="35" t="s">
        <v>836</v>
      </c>
    </row>
    <row r="220" customFormat="false" ht="15" hidden="false" customHeight="false" outlineLevel="0" collapsed="false">
      <c r="A220" s="39"/>
      <c r="B220" s="48" t="s">
        <v>222</v>
      </c>
      <c r="C220" s="25" t="s">
        <v>161</v>
      </c>
      <c r="D220" s="26" t="s">
        <v>903</v>
      </c>
    </row>
    <row r="221" customFormat="false" ht="15" hidden="false" customHeight="false" outlineLevel="0" collapsed="false">
      <c r="A221" s="39"/>
      <c r="B221" s="47"/>
      <c r="C221" s="34" t="s">
        <v>37</v>
      </c>
      <c r="D221" s="35" t="s">
        <v>904</v>
      </c>
    </row>
    <row r="222" customFormat="false" ht="18" hidden="false" customHeight="false" outlineLevel="0" collapsed="false">
      <c r="A222" s="182" t="s">
        <v>482</v>
      </c>
      <c r="B222" s="94"/>
      <c r="C222" s="95" t="s">
        <v>9</v>
      </c>
      <c r="D222" s="96" t="n">
        <v>2003</v>
      </c>
    </row>
    <row r="223" customFormat="false" ht="15" hidden="false" customHeight="false" outlineLevel="0" collapsed="false">
      <c r="A223" s="56"/>
      <c r="B223" s="48" t="s">
        <v>837</v>
      </c>
      <c r="C223" s="44" t="s">
        <v>16</v>
      </c>
      <c r="D223" s="27" t="s">
        <v>16</v>
      </c>
    </row>
    <row r="224" customFormat="false" ht="18" hidden="false" customHeight="false" outlineLevel="0" collapsed="false">
      <c r="A224" s="182" t="s">
        <v>485</v>
      </c>
      <c r="B224" s="94"/>
      <c r="C224" s="95"/>
      <c r="D224" s="96" t="n">
        <v>2003</v>
      </c>
    </row>
    <row r="225" customFormat="false" ht="15" hidden="false" customHeight="false" outlineLevel="0" collapsed="false">
      <c r="A225" s="71"/>
      <c r="B225" s="48" t="s">
        <v>905</v>
      </c>
      <c r="C225" s="25" t="s">
        <v>190</v>
      </c>
      <c r="D225" s="26" t="s">
        <v>27</v>
      </c>
    </row>
    <row r="226" customFormat="false" ht="15" hidden="false" customHeight="false" outlineLevel="0" collapsed="false">
      <c r="A226" s="39"/>
      <c r="B226" s="47"/>
      <c r="C226" s="46" t="s">
        <v>47</v>
      </c>
      <c r="D226" s="26" t="s">
        <v>126</v>
      </c>
    </row>
    <row r="227" customFormat="false" ht="15" hidden="false" customHeight="false" outlineLevel="0" collapsed="false">
      <c r="A227" s="71"/>
      <c r="B227" s="47"/>
      <c r="C227" s="34" t="s">
        <v>16</v>
      </c>
      <c r="D227" s="26" t="s">
        <v>16</v>
      </c>
    </row>
    <row r="228" customFormat="false" ht="18" hidden="false" customHeight="false" outlineLevel="0" collapsed="false">
      <c r="A228" s="182" t="s">
        <v>493</v>
      </c>
      <c r="B228" s="94"/>
      <c r="C228" s="95" t="s">
        <v>9</v>
      </c>
      <c r="D228" s="96" t="n">
        <v>2003</v>
      </c>
    </row>
    <row r="229" customFormat="false" ht="15" hidden="false" customHeight="true" outlineLevel="0" collapsed="false">
      <c r="A229" s="71"/>
      <c r="B229" s="54" t="n">
        <v>6</v>
      </c>
      <c r="C229" s="25" t="s">
        <v>161</v>
      </c>
      <c r="D229" s="26" t="s">
        <v>90</v>
      </c>
    </row>
    <row r="230" customFormat="false" ht="15" hidden="false" customHeight="true" outlineLevel="0" collapsed="false">
      <c r="A230" s="71"/>
      <c r="B230" s="47"/>
      <c r="C230" s="46" t="s">
        <v>16</v>
      </c>
      <c r="D230" s="26" t="s">
        <v>16</v>
      </c>
    </row>
    <row r="231" customFormat="false" ht="15" hidden="false" customHeight="true" outlineLevel="0" collapsed="false">
      <c r="A231" s="71"/>
      <c r="B231" s="9"/>
      <c r="C231" s="35" t="s">
        <v>37</v>
      </c>
      <c r="D231" s="35" t="s">
        <v>50</v>
      </c>
    </row>
    <row r="232" customFormat="false" ht="15" hidden="false" customHeight="true" outlineLevel="0" collapsed="false">
      <c r="A232" s="56"/>
      <c r="B232" s="74" t="s">
        <v>233</v>
      </c>
      <c r="C232" s="44" t="s">
        <v>16</v>
      </c>
      <c r="D232" s="27" t="s">
        <v>16</v>
      </c>
    </row>
    <row r="233" customFormat="false" ht="15" hidden="false" customHeight="true" outlineLevel="0" collapsed="false">
      <c r="A233" s="56"/>
      <c r="B233" s="48" t="s">
        <v>499</v>
      </c>
      <c r="C233" s="25" t="s">
        <v>161</v>
      </c>
      <c r="D233" s="186" t="s">
        <v>90</v>
      </c>
    </row>
    <row r="234" customFormat="false" ht="15" hidden="false" customHeight="true" outlineLevel="0" collapsed="false">
      <c r="A234" s="56"/>
      <c r="B234" s="47"/>
      <c r="C234" s="46" t="s">
        <v>37</v>
      </c>
      <c r="D234" s="186" t="s">
        <v>354</v>
      </c>
    </row>
    <row r="235" customFormat="false" ht="15" hidden="false" customHeight="true" outlineLevel="0" collapsed="false">
      <c r="A235" s="56"/>
      <c r="B235" s="47"/>
      <c r="C235" s="34" t="s">
        <v>906</v>
      </c>
      <c r="D235" s="181" t="s">
        <v>67</v>
      </c>
    </row>
    <row r="236" customFormat="false" ht="18" hidden="false" customHeight="false" outlineLevel="0" collapsed="false">
      <c r="A236" s="182" t="s">
        <v>500</v>
      </c>
      <c r="B236" s="94"/>
      <c r="C236" s="95" t="s">
        <v>9</v>
      </c>
      <c r="D236" s="96" t="n">
        <v>2003</v>
      </c>
    </row>
    <row r="237" customFormat="false" ht="15" hidden="false" customHeight="false" outlineLevel="0" collapsed="false">
      <c r="A237" s="39"/>
      <c r="B237" s="160" t="s">
        <v>501</v>
      </c>
      <c r="C237" s="42" t="s">
        <v>161</v>
      </c>
      <c r="D237" s="30" t="s">
        <v>90</v>
      </c>
    </row>
    <row r="238" customFormat="false" ht="15" hidden="false" customHeight="false" outlineLevel="0" collapsed="false">
      <c r="A238" s="39"/>
      <c r="B238" s="190"/>
      <c r="C238" s="34" t="s">
        <v>37</v>
      </c>
      <c r="D238" s="35" t="s">
        <v>79</v>
      </c>
    </row>
    <row r="239" customFormat="false" ht="15" hidden="false" customHeight="false" outlineLevel="0" collapsed="false">
      <c r="A239" s="56"/>
      <c r="B239" s="48" t="s">
        <v>621</v>
      </c>
      <c r="C239" s="25" t="s">
        <v>161</v>
      </c>
      <c r="D239" s="26" t="s">
        <v>90</v>
      </c>
    </row>
    <row r="240" customFormat="false" ht="15" hidden="false" customHeight="false" outlineLevel="0" collapsed="false">
      <c r="A240" s="56"/>
      <c r="B240" s="47"/>
      <c r="C240" s="34" t="s">
        <v>37</v>
      </c>
      <c r="D240" s="35" t="s">
        <v>79</v>
      </c>
    </row>
    <row r="241" customFormat="false" ht="15" hidden="false" customHeight="false" outlineLevel="0" collapsed="false">
      <c r="A241" s="39"/>
      <c r="B241" s="48" t="s">
        <v>716</v>
      </c>
      <c r="C241" s="25" t="s">
        <v>161</v>
      </c>
      <c r="D241" s="26" t="s">
        <v>137</v>
      </c>
    </row>
    <row r="242" customFormat="false" ht="15" hidden="false" customHeight="false" outlineLevel="0" collapsed="false">
      <c r="A242" s="39"/>
      <c r="B242" s="47"/>
      <c r="C242" s="34" t="s">
        <v>37</v>
      </c>
      <c r="D242" s="35" t="s">
        <v>79</v>
      </c>
    </row>
    <row r="243" customFormat="false" ht="18" hidden="false" customHeight="false" outlineLevel="0" collapsed="false">
      <c r="A243" s="182" t="s">
        <v>503</v>
      </c>
      <c r="B243" s="94"/>
      <c r="C243" s="95" t="s">
        <v>9</v>
      </c>
      <c r="D243" s="96" t="n">
        <v>2003</v>
      </c>
    </row>
    <row r="244" customFormat="false" ht="15" hidden="false" customHeight="true" outlineLevel="0" collapsed="false">
      <c r="A244" s="56"/>
      <c r="B244" s="48" t="s">
        <v>504</v>
      </c>
      <c r="C244" s="42" t="s">
        <v>281</v>
      </c>
      <c r="D244" s="26" t="s">
        <v>67</v>
      </c>
    </row>
    <row r="245" customFormat="false" ht="15" hidden="false" customHeight="true" outlineLevel="0" collapsed="false">
      <c r="A245" s="56"/>
      <c r="B245" s="47"/>
      <c r="C245" s="46" t="s">
        <v>892</v>
      </c>
      <c r="D245" s="26" t="s">
        <v>793</v>
      </c>
    </row>
    <row r="246" customFormat="false" ht="15" hidden="false" customHeight="true" outlineLevel="0" collapsed="false">
      <c r="A246" s="56"/>
      <c r="B246" s="47"/>
      <c r="C246" s="34" t="s">
        <v>429</v>
      </c>
      <c r="D246" s="35" t="s">
        <v>454</v>
      </c>
    </row>
    <row r="247" customFormat="false" ht="15" hidden="false" customHeight="true" outlineLevel="0" collapsed="false">
      <c r="A247" s="56"/>
      <c r="B247" s="48" t="s">
        <v>508</v>
      </c>
      <c r="C247" s="25" t="s">
        <v>281</v>
      </c>
      <c r="D247" s="26" t="s">
        <v>67</v>
      </c>
    </row>
    <row r="248" customFormat="false" ht="15" hidden="false" customHeight="true" outlineLevel="0" collapsed="false">
      <c r="A248" s="56"/>
      <c r="B248" s="47"/>
      <c r="C248" s="46" t="s">
        <v>432</v>
      </c>
      <c r="D248" s="26" t="s">
        <v>79</v>
      </c>
    </row>
    <row r="249" customFormat="false" ht="15" hidden="false" customHeight="true" outlineLevel="0" collapsed="false">
      <c r="A249" s="56"/>
      <c r="B249" s="47"/>
      <c r="C249" s="34" t="s">
        <v>429</v>
      </c>
      <c r="D249" s="26" t="s">
        <v>85</v>
      </c>
    </row>
    <row r="250" customFormat="false" ht="18" hidden="false" customHeight="false" outlineLevel="0" collapsed="false">
      <c r="A250" s="182" t="s">
        <v>511</v>
      </c>
      <c r="B250" s="94"/>
      <c r="C250" s="95" t="s">
        <v>9</v>
      </c>
      <c r="D250" s="96" t="n">
        <v>2003</v>
      </c>
    </row>
    <row r="251" customFormat="false" ht="15" hidden="false" customHeight="true" outlineLevel="0" collapsed="false">
      <c r="A251" s="56"/>
      <c r="B251" s="48" t="s">
        <v>512</v>
      </c>
      <c r="C251" s="25" t="s">
        <v>67</v>
      </c>
      <c r="D251" s="26" t="s">
        <v>696</v>
      </c>
    </row>
    <row r="252" customFormat="false" ht="15" hidden="false" customHeight="true" outlineLevel="0" collapsed="false">
      <c r="A252" s="56"/>
      <c r="B252" s="47"/>
      <c r="C252" s="34" t="s">
        <v>840</v>
      </c>
      <c r="D252" s="35" t="s">
        <v>85</v>
      </c>
    </row>
    <row r="253" customFormat="false" ht="15" hidden="false" customHeight="true" outlineLevel="0" collapsed="false">
      <c r="A253" s="39"/>
      <c r="B253" s="48" t="s">
        <v>513</v>
      </c>
      <c r="C253" s="25" t="s">
        <v>515</v>
      </c>
      <c r="D253" s="26" t="s">
        <v>137</v>
      </c>
    </row>
    <row r="254" customFormat="false" ht="15" hidden="false" customHeight="true" outlineLevel="0" collapsed="false">
      <c r="A254" s="39"/>
      <c r="B254" s="47"/>
      <c r="C254" s="34" t="s">
        <v>719</v>
      </c>
      <c r="D254" s="35" t="s">
        <v>629</v>
      </c>
    </row>
    <row r="255" customFormat="false" ht="18" hidden="false" customHeight="false" outlineLevel="0" collapsed="false">
      <c r="A255" s="182" t="s">
        <v>841</v>
      </c>
      <c r="B255" s="94"/>
      <c r="C255" s="95" t="s">
        <v>9</v>
      </c>
      <c r="D255" s="96" t="n">
        <v>2003</v>
      </c>
    </row>
    <row r="256" customFormat="false" ht="15" hidden="false" customHeight="true" outlineLevel="0" collapsed="false">
      <c r="A256" s="39"/>
      <c r="B256" s="48" t="s">
        <v>842</v>
      </c>
      <c r="C256" s="25" t="s">
        <v>843</v>
      </c>
      <c r="D256" s="26" t="s">
        <v>16</v>
      </c>
    </row>
    <row r="257" customFormat="false" ht="15" hidden="false" customHeight="true" outlineLevel="0" collapsed="false">
      <c r="A257" s="39"/>
      <c r="B257" s="47"/>
      <c r="C257" s="46" t="s">
        <v>37</v>
      </c>
      <c r="D257" s="26" t="s">
        <v>253</v>
      </c>
    </row>
    <row r="258" customFormat="false" ht="15" hidden="false" customHeight="true" outlineLevel="0" collapsed="false">
      <c r="A258" s="39"/>
      <c r="B258" s="47"/>
      <c r="C258" s="46" t="s">
        <v>844</v>
      </c>
      <c r="D258" s="26" t="s">
        <v>16</v>
      </c>
    </row>
    <row r="259" customFormat="false" ht="15" hidden="false" customHeight="true" outlineLevel="0" collapsed="false">
      <c r="A259" s="39"/>
      <c r="B259" s="47"/>
      <c r="C259" s="46" t="s">
        <v>845</v>
      </c>
      <c r="D259" s="26" t="s">
        <v>16</v>
      </c>
    </row>
    <row r="260" customFormat="false" ht="15" hidden="false" customHeight="true" outlineLevel="0" collapsed="false">
      <c r="A260" s="39"/>
      <c r="B260" s="47"/>
      <c r="C260" s="34" t="s">
        <v>846</v>
      </c>
      <c r="D260" s="35" t="s">
        <v>16</v>
      </c>
    </row>
    <row r="261" customFormat="false" ht="18" hidden="false" customHeight="false" outlineLevel="0" collapsed="false">
      <c r="A261" s="182" t="s">
        <v>516</v>
      </c>
      <c r="B261" s="94"/>
      <c r="C261" s="95" t="s">
        <v>9</v>
      </c>
      <c r="D261" s="96" t="n">
        <v>2003</v>
      </c>
    </row>
    <row r="262" customFormat="false" ht="15" hidden="false" customHeight="true" outlineLevel="0" collapsed="false">
      <c r="A262" s="56"/>
      <c r="B262" s="63" t="s">
        <v>630</v>
      </c>
      <c r="C262" s="25" t="s">
        <v>37</v>
      </c>
      <c r="D262" s="26" t="s">
        <v>484</v>
      </c>
    </row>
    <row r="263" customFormat="false" ht="15" hidden="false" customHeight="true" outlineLevel="0" collapsed="false">
      <c r="A263" s="56"/>
      <c r="B263" s="188"/>
      <c r="C263" s="34" t="s">
        <v>410</v>
      </c>
      <c r="D263" s="35" t="s">
        <v>131</v>
      </c>
    </row>
    <row r="264" customFormat="false" ht="15" hidden="false" customHeight="true" outlineLevel="0" collapsed="false">
      <c r="A264" s="56"/>
      <c r="B264" s="48" t="s">
        <v>518</v>
      </c>
      <c r="C264" s="42" t="s">
        <v>855</v>
      </c>
      <c r="D264" s="26" t="s">
        <v>16</v>
      </c>
    </row>
    <row r="265" customFormat="false" ht="15" hidden="false" customHeight="true" outlineLevel="0" collapsed="false">
      <c r="A265" s="56"/>
      <c r="B265" s="47"/>
      <c r="C265" s="34" t="s">
        <v>907</v>
      </c>
      <c r="D265" s="35" t="s">
        <v>172</v>
      </c>
    </row>
    <row r="266" customFormat="false" ht="15" hidden="false" customHeight="true" outlineLevel="0" collapsed="false">
      <c r="A266" s="56"/>
      <c r="B266" s="48" t="s">
        <v>847</v>
      </c>
      <c r="C266" s="25" t="s">
        <v>161</v>
      </c>
      <c r="D266" s="26" t="s">
        <v>137</v>
      </c>
      <c r="F266" s="191"/>
      <c r="G266" s="191"/>
      <c r="H266" s="191"/>
    </row>
    <row r="267" customFormat="false" ht="15" hidden="false" customHeight="true" outlineLevel="0" collapsed="false">
      <c r="A267" s="39"/>
      <c r="B267" s="47"/>
      <c r="C267" s="35" t="s">
        <v>163</v>
      </c>
      <c r="D267" s="26" t="s">
        <v>50</v>
      </c>
      <c r="F267" s="191"/>
      <c r="G267" s="191"/>
      <c r="H267" s="191"/>
    </row>
    <row r="268" customFormat="false" ht="15" hidden="false" customHeight="true" outlineLevel="0" collapsed="false">
      <c r="A268" s="39"/>
      <c r="B268" s="48" t="s">
        <v>243</v>
      </c>
      <c r="C268" s="25" t="s">
        <v>133</v>
      </c>
      <c r="D268" s="30" t="s">
        <v>354</v>
      </c>
    </row>
    <row r="269" customFormat="false" ht="15" hidden="false" customHeight="true" outlineLevel="0" collapsed="false">
      <c r="A269" s="56"/>
      <c r="B269" s="47"/>
      <c r="C269" s="46" t="s">
        <v>37</v>
      </c>
      <c r="D269" s="26" t="s">
        <v>32</v>
      </c>
    </row>
    <row r="270" customFormat="false" ht="15" hidden="false" customHeight="true" outlineLevel="0" collapsed="false">
      <c r="A270" s="39"/>
      <c r="B270" s="47"/>
      <c r="C270" s="34" t="s">
        <v>410</v>
      </c>
      <c r="D270" s="35" t="s">
        <v>137</v>
      </c>
    </row>
    <row r="271" customFormat="false" ht="18" hidden="false" customHeight="false" outlineLevel="0" collapsed="false">
      <c r="A271" s="182" t="s">
        <v>522</v>
      </c>
      <c r="B271" s="94"/>
      <c r="C271" s="95" t="s">
        <v>9</v>
      </c>
      <c r="D271" s="96" t="n">
        <v>2003</v>
      </c>
    </row>
    <row r="272" customFormat="false" ht="15" hidden="false" customHeight="true" outlineLevel="0" collapsed="false">
      <c r="A272" s="39"/>
      <c r="B272" s="48" t="s">
        <v>636</v>
      </c>
      <c r="C272" s="25" t="s">
        <v>63</v>
      </c>
      <c r="D272" s="26" t="s">
        <v>16</v>
      </c>
    </row>
    <row r="273" customFormat="false" ht="15" hidden="false" customHeight="true" outlineLevel="0" collapsed="false">
      <c r="A273" s="56"/>
      <c r="B273" s="47"/>
      <c r="C273" s="46" t="s">
        <v>37</v>
      </c>
      <c r="D273" s="26" t="s">
        <v>50</v>
      </c>
    </row>
    <row r="274" customFormat="false" ht="15" hidden="false" customHeight="true" outlineLevel="0" collapsed="false">
      <c r="A274" s="56"/>
      <c r="B274" s="47"/>
      <c r="C274" s="34" t="s">
        <v>410</v>
      </c>
      <c r="D274" s="35" t="s">
        <v>137</v>
      </c>
    </row>
    <row r="275" customFormat="false" ht="15" hidden="false" customHeight="true" outlineLevel="0" collapsed="false">
      <c r="A275" s="56"/>
      <c r="B275" s="48" t="s">
        <v>849</v>
      </c>
      <c r="C275" s="25" t="s">
        <v>37</v>
      </c>
      <c r="D275" s="26" t="s">
        <v>50</v>
      </c>
    </row>
    <row r="276" customFormat="false" ht="15" hidden="false" customHeight="true" outlineLevel="0" collapsed="false">
      <c r="A276" s="56"/>
      <c r="B276" s="188"/>
      <c r="C276" s="34" t="s">
        <v>410</v>
      </c>
      <c r="D276" s="35" t="s">
        <v>137</v>
      </c>
    </row>
    <row r="277" customFormat="false" ht="15" hidden="false" customHeight="true" outlineLevel="0" collapsed="false">
      <c r="A277" s="56"/>
      <c r="B277" s="48" t="s">
        <v>244</v>
      </c>
      <c r="C277" s="25" t="s">
        <v>63</v>
      </c>
      <c r="D277" s="30" t="s">
        <v>67</v>
      </c>
    </row>
    <row r="278" customFormat="false" ht="15" hidden="false" customHeight="true" outlineLevel="0" collapsed="false">
      <c r="A278" s="56"/>
      <c r="B278" s="47"/>
      <c r="C278" s="34" t="s">
        <v>908</v>
      </c>
      <c r="D278" s="35" t="s">
        <v>711</v>
      </c>
    </row>
    <row r="279" customFormat="false" ht="18" hidden="false" customHeight="false" outlineLevel="0" collapsed="false">
      <c r="A279" s="182" t="s">
        <v>526</v>
      </c>
      <c r="B279" s="94"/>
      <c r="C279" s="95" t="s">
        <v>9</v>
      </c>
      <c r="D279" s="96" t="n">
        <v>2003</v>
      </c>
    </row>
    <row r="280" customFormat="false" ht="15" hidden="false" customHeight="true" outlineLevel="0" collapsed="false">
      <c r="A280" s="56"/>
      <c r="B280" s="24" t="s">
        <v>850</v>
      </c>
      <c r="C280" s="25" t="s">
        <v>851</v>
      </c>
      <c r="D280" s="26" t="s">
        <v>852</v>
      </c>
    </row>
    <row r="281" customFormat="false" ht="15" hidden="false" customHeight="true" outlineLevel="0" collapsed="false">
      <c r="A281" s="56"/>
      <c r="B281" s="188"/>
      <c r="C281" s="34" t="s">
        <v>853</v>
      </c>
      <c r="D281" s="35" t="s">
        <v>16</v>
      </c>
    </row>
    <row r="282" customFormat="false" ht="15" hidden="false" customHeight="true" outlineLevel="0" collapsed="false">
      <c r="A282" s="39"/>
      <c r="B282" s="63" t="s">
        <v>248</v>
      </c>
      <c r="C282" s="25" t="s">
        <v>854</v>
      </c>
      <c r="D282" s="26" t="s">
        <v>90</v>
      </c>
    </row>
    <row r="283" customFormat="false" ht="15" hidden="false" customHeight="true" outlineLevel="0" collapsed="false">
      <c r="A283" s="39"/>
      <c r="B283" s="47"/>
      <c r="C283" s="46" t="s">
        <v>63</v>
      </c>
      <c r="D283" s="26" t="s">
        <v>67</v>
      </c>
    </row>
    <row r="284" customFormat="false" ht="15" hidden="false" customHeight="true" outlineLevel="0" collapsed="false">
      <c r="A284" s="39"/>
      <c r="B284" s="67"/>
      <c r="C284" s="34" t="s">
        <v>318</v>
      </c>
      <c r="D284" s="35" t="s">
        <v>126</v>
      </c>
    </row>
    <row r="285" customFormat="false" ht="15" hidden="false" customHeight="true" outlineLevel="0" collapsed="false">
      <c r="A285" s="56"/>
      <c r="B285" s="63" t="s">
        <v>257</v>
      </c>
      <c r="C285" s="25" t="s">
        <v>16</v>
      </c>
      <c r="D285" s="26" t="s">
        <v>354</v>
      </c>
    </row>
    <row r="286" customFormat="false" ht="15" hidden="false" customHeight="true" outlineLevel="0" collapsed="false">
      <c r="A286" s="56"/>
      <c r="B286" s="47"/>
      <c r="C286" s="46" t="s">
        <v>854</v>
      </c>
      <c r="D286" s="26" t="s">
        <v>90</v>
      </c>
    </row>
    <row r="287" customFormat="false" ht="15" hidden="false" customHeight="true" outlineLevel="0" collapsed="false">
      <c r="A287" s="56"/>
      <c r="B287" s="47"/>
      <c r="C287" s="34" t="s">
        <v>318</v>
      </c>
      <c r="D287" s="35" t="s">
        <v>126</v>
      </c>
    </row>
    <row r="288" customFormat="false" ht="15" hidden="false" customHeight="true" outlineLevel="0" collapsed="false">
      <c r="A288" s="39"/>
      <c r="B288" s="48" t="s">
        <v>263</v>
      </c>
      <c r="C288" s="42" t="s">
        <v>229</v>
      </c>
      <c r="D288" s="26" t="s">
        <v>90</v>
      </c>
    </row>
    <row r="289" customFormat="false" ht="15" hidden="false" customHeight="true" outlineLevel="0" collapsed="false">
      <c r="A289" s="39"/>
      <c r="B289" s="47"/>
      <c r="C289" s="35" t="s">
        <v>135</v>
      </c>
      <c r="D289" s="35" t="s">
        <v>193</v>
      </c>
    </row>
    <row r="290" customFormat="false" ht="15" hidden="false" customHeight="true" outlineLevel="0" collapsed="false">
      <c r="A290" s="39"/>
      <c r="B290" s="48" t="s">
        <v>856</v>
      </c>
      <c r="C290" s="44" t="s">
        <v>16</v>
      </c>
      <c r="D290" s="27" t="s">
        <v>16</v>
      </c>
    </row>
    <row r="291" customFormat="false" ht="18" hidden="false" customHeight="false" outlineLevel="0" collapsed="false">
      <c r="A291" s="182" t="s">
        <v>531</v>
      </c>
      <c r="B291" s="94"/>
      <c r="C291" s="95" t="s">
        <v>9</v>
      </c>
      <c r="D291" s="96" t="n">
        <v>2003</v>
      </c>
    </row>
    <row r="292" customFormat="false" ht="15" hidden="false" customHeight="true" outlineLevel="0" collapsed="false">
      <c r="A292" s="56"/>
      <c r="B292" s="48" t="s">
        <v>252</v>
      </c>
      <c r="C292" s="25" t="s">
        <v>161</v>
      </c>
      <c r="D292" s="26" t="s">
        <v>711</v>
      </c>
    </row>
    <row r="293" customFormat="false" ht="15" hidden="false" customHeight="true" outlineLevel="0" collapsed="false">
      <c r="A293" s="56"/>
      <c r="B293" s="47"/>
      <c r="C293" s="46" t="s">
        <v>63</v>
      </c>
      <c r="D293" s="26" t="s">
        <v>67</v>
      </c>
    </row>
    <row r="294" customFormat="false" ht="15" hidden="false" customHeight="true" outlineLevel="0" collapsed="false">
      <c r="A294" s="39"/>
      <c r="B294" s="47"/>
      <c r="C294" s="34" t="s">
        <v>37</v>
      </c>
      <c r="D294" s="35" t="s">
        <v>63</v>
      </c>
    </row>
    <row r="295" customFormat="false" ht="15" hidden="false" customHeight="true" outlineLevel="0" collapsed="false">
      <c r="A295" s="56"/>
      <c r="B295" s="48" t="s">
        <v>259</v>
      </c>
      <c r="C295" s="45" t="s">
        <v>909</v>
      </c>
      <c r="D295" s="26" t="s">
        <v>90</v>
      </c>
    </row>
    <row r="296" customFormat="false" ht="15" hidden="false" customHeight="true" outlineLevel="0" collapsed="false">
      <c r="A296" s="56"/>
      <c r="B296" s="47"/>
      <c r="C296" s="34" t="s">
        <v>63</v>
      </c>
      <c r="D296" s="35" t="s">
        <v>16</v>
      </c>
    </row>
    <row r="297" customFormat="false" ht="15" hidden="false" customHeight="true" outlineLevel="0" collapsed="false">
      <c r="A297" s="56"/>
      <c r="B297" s="48" t="s">
        <v>260</v>
      </c>
      <c r="C297" s="45" t="s">
        <v>161</v>
      </c>
      <c r="D297" s="26" t="s">
        <v>85</v>
      </c>
    </row>
    <row r="298" customFormat="false" ht="15" hidden="false" customHeight="true" outlineLevel="0" collapsed="false">
      <c r="A298" s="56"/>
      <c r="B298" s="47"/>
      <c r="C298" s="34" t="s">
        <v>63</v>
      </c>
      <c r="D298" s="35" t="s">
        <v>67</v>
      </c>
    </row>
    <row r="299" customFormat="false" ht="15" hidden="false" customHeight="true" outlineLevel="0" collapsed="false">
      <c r="A299" s="39"/>
      <c r="B299" s="48" t="s">
        <v>269</v>
      </c>
      <c r="C299" s="25" t="s">
        <v>63</v>
      </c>
      <c r="D299" s="26" t="s">
        <v>67</v>
      </c>
    </row>
    <row r="300" customFormat="false" ht="15" hidden="false" customHeight="true" outlineLevel="0" collapsed="false">
      <c r="A300" s="39"/>
      <c r="B300" s="47"/>
      <c r="C300" s="46" t="s">
        <v>37</v>
      </c>
      <c r="D300" s="26" t="s">
        <v>63</v>
      </c>
    </row>
    <row r="301" customFormat="false" ht="15" hidden="false" customHeight="true" outlineLevel="0" collapsed="false">
      <c r="A301" s="39"/>
      <c r="B301" s="47"/>
      <c r="C301" s="34" t="s">
        <v>406</v>
      </c>
      <c r="D301" s="35" t="s">
        <v>193</v>
      </c>
    </row>
    <row r="302" customFormat="false" ht="18" hidden="false" customHeight="false" outlineLevel="0" collapsed="false">
      <c r="A302" s="182" t="s">
        <v>534</v>
      </c>
      <c r="B302" s="94"/>
      <c r="C302" s="95" t="s">
        <v>9</v>
      </c>
      <c r="D302" s="96" t="n">
        <v>2003</v>
      </c>
    </row>
    <row r="303" customFormat="false" ht="15" hidden="false" customHeight="true" outlineLevel="0" collapsed="false">
      <c r="A303" s="39"/>
      <c r="B303" s="63" t="s">
        <v>535</v>
      </c>
      <c r="C303" s="25" t="s">
        <v>371</v>
      </c>
      <c r="D303" s="26" t="s">
        <v>725</v>
      </c>
    </row>
    <row r="304" customFormat="false" ht="15" hidden="false" customHeight="true" outlineLevel="0" collapsed="false">
      <c r="A304" s="39"/>
      <c r="B304" s="47"/>
      <c r="C304" s="34" t="s">
        <v>146</v>
      </c>
      <c r="D304" s="35" t="s">
        <v>172</v>
      </c>
    </row>
    <row r="305" customFormat="false" ht="18" hidden="false" customHeight="false" outlineLevel="0" collapsed="false">
      <c r="A305" s="182" t="s">
        <v>546</v>
      </c>
      <c r="B305" s="94"/>
      <c r="C305" s="95" t="s">
        <v>9</v>
      </c>
      <c r="D305" s="96" t="n">
        <v>2003</v>
      </c>
    </row>
    <row r="306" customFormat="false" ht="15" hidden="false" customHeight="true" outlineLevel="0" collapsed="false">
      <c r="A306" s="39"/>
      <c r="B306" s="63" t="s">
        <v>547</v>
      </c>
      <c r="C306" s="25" t="s">
        <v>548</v>
      </c>
      <c r="D306" s="26" t="s">
        <v>524</v>
      </c>
    </row>
    <row r="307" customFormat="false" ht="15" hidden="false" customHeight="true" outlineLevel="0" collapsed="false">
      <c r="A307" s="56"/>
      <c r="B307" s="47"/>
      <c r="C307" s="34" t="s">
        <v>366</v>
      </c>
      <c r="D307" s="35" t="s">
        <v>85</v>
      </c>
    </row>
    <row r="308" customFormat="false" ht="15" hidden="false" customHeight="true" outlineLevel="0" collapsed="false">
      <c r="A308" s="56"/>
      <c r="B308" s="48" t="s">
        <v>550</v>
      </c>
      <c r="C308" s="25" t="s">
        <v>548</v>
      </c>
      <c r="D308" s="26" t="s">
        <v>253</v>
      </c>
    </row>
    <row r="309" customFormat="false" ht="15" hidden="false" customHeight="true" outlineLevel="0" collapsed="false">
      <c r="A309" s="56"/>
      <c r="B309" s="47"/>
      <c r="C309" s="34" t="s">
        <v>730</v>
      </c>
      <c r="D309" s="35" t="s">
        <v>85</v>
      </c>
    </row>
    <row r="310" customFormat="false" ht="15" hidden="false" customHeight="true" outlineLevel="0" collapsed="false">
      <c r="A310" s="39"/>
      <c r="B310" s="48" t="s">
        <v>551</v>
      </c>
      <c r="C310" s="42" t="s">
        <v>730</v>
      </c>
      <c r="D310" s="26" t="s">
        <v>85</v>
      </c>
    </row>
    <row r="311" customFormat="false" ht="15" hidden="false" customHeight="true" outlineLevel="0" collapsed="false">
      <c r="A311" s="39"/>
      <c r="B311" s="57"/>
      <c r="C311" s="34" t="s">
        <v>253</v>
      </c>
      <c r="D311" s="35" t="s">
        <v>586</v>
      </c>
    </row>
    <row r="312" customFormat="false" ht="15" hidden="false" customHeight="true" outlineLevel="0" collapsed="false">
      <c r="A312" s="39"/>
      <c r="B312" s="48" t="s">
        <v>553</v>
      </c>
      <c r="C312" s="25" t="s">
        <v>253</v>
      </c>
      <c r="D312" s="26" t="s">
        <v>586</v>
      </c>
    </row>
    <row r="313" customFormat="false" ht="15" hidden="false" customHeight="true" outlineLevel="0" collapsed="false">
      <c r="A313" s="39"/>
      <c r="B313" s="47"/>
      <c r="C313" s="34" t="s">
        <v>366</v>
      </c>
      <c r="D313" s="35" t="s">
        <v>85</v>
      </c>
    </row>
    <row r="314" customFormat="false" ht="18" hidden="false" customHeight="false" outlineLevel="0" collapsed="false">
      <c r="A314" s="182" t="s">
        <v>735</v>
      </c>
      <c r="B314" s="94"/>
      <c r="C314" s="95" t="s">
        <v>9</v>
      </c>
      <c r="D314" s="96" t="n">
        <v>2003</v>
      </c>
    </row>
    <row r="315" customFormat="false" ht="15" hidden="false" customHeight="true" outlineLevel="0" collapsed="false">
      <c r="A315" s="39"/>
      <c r="B315" s="48" t="s">
        <v>736</v>
      </c>
      <c r="C315" s="25" t="s">
        <v>37</v>
      </c>
      <c r="D315" s="26" t="s">
        <v>79</v>
      </c>
    </row>
    <row r="316" customFormat="false" ht="15" hidden="false" customHeight="true" outlineLevel="0" collapsed="false">
      <c r="A316" s="39"/>
      <c r="B316" s="47"/>
      <c r="C316" s="82" t="s">
        <v>366</v>
      </c>
      <c r="D316" s="35" t="s">
        <v>85</v>
      </c>
    </row>
    <row r="317" customFormat="false" ht="15" hidden="false" customHeight="true" outlineLevel="0" collapsed="false">
      <c r="A317" s="39"/>
      <c r="B317" s="48" t="s">
        <v>864</v>
      </c>
      <c r="C317" s="25" t="s">
        <v>63</v>
      </c>
      <c r="D317" s="131" t="s">
        <v>67</v>
      </c>
    </row>
    <row r="318" customFormat="false" ht="15" hidden="false" customHeight="true" outlineLevel="0" collapsed="false">
      <c r="A318" s="39"/>
      <c r="B318" s="47"/>
      <c r="C318" s="82" t="s">
        <v>172</v>
      </c>
      <c r="D318" s="35" t="s">
        <v>865</v>
      </c>
    </row>
    <row r="319" customFormat="false" ht="18" hidden="false" customHeight="false" outlineLevel="0" collapsed="false">
      <c r="A319" s="182" t="s">
        <v>557</v>
      </c>
      <c r="B319" s="94"/>
      <c r="C319" s="95" t="s">
        <v>9</v>
      </c>
      <c r="D319" s="96" t="n">
        <v>2003</v>
      </c>
    </row>
    <row r="320" customFormat="false" ht="15" hidden="false" customHeight="true" outlineLevel="0" collapsed="false">
      <c r="A320" s="39"/>
      <c r="B320" s="48" t="s">
        <v>910</v>
      </c>
      <c r="C320" s="25" t="s">
        <v>16</v>
      </c>
      <c r="D320" s="27" t="s">
        <v>67</v>
      </c>
    </row>
    <row r="321" customFormat="false" ht="15" hidden="false" customHeight="true" outlineLevel="0" collapsed="false">
      <c r="A321" s="39"/>
      <c r="B321" s="48" t="s">
        <v>911</v>
      </c>
      <c r="C321" s="29" t="s">
        <v>484</v>
      </c>
      <c r="D321" s="26" t="s">
        <v>912</v>
      </c>
    </row>
    <row r="322" customFormat="false" ht="15" hidden="false" customHeight="true" outlineLevel="0" collapsed="false">
      <c r="A322" s="39"/>
      <c r="B322" s="47"/>
      <c r="C322" s="35" t="s">
        <v>410</v>
      </c>
      <c r="D322" s="35" t="s">
        <v>90</v>
      </c>
    </row>
    <row r="323" customFormat="false" ht="15" hidden="false" customHeight="true" outlineLevel="0" collapsed="false">
      <c r="A323" s="39"/>
      <c r="B323" s="48" t="s">
        <v>644</v>
      </c>
      <c r="C323" s="25" t="s">
        <v>16</v>
      </c>
      <c r="D323" s="26" t="s">
        <v>354</v>
      </c>
    </row>
    <row r="324" customFormat="false" ht="15" hidden="false" customHeight="true" outlineLevel="0" collapsed="false">
      <c r="A324" s="56"/>
      <c r="B324" s="47"/>
      <c r="C324" s="46" t="s">
        <v>463</v>
      </c>
      <c r="D324" s="26" t="s">
        <v>79</v>
      </c>
    </row>
    <row r="325" customFormat="false" ht="15" hidden="false" customHeight="true" outlineLevel="0" collapsed="false">
      <c r="A325" s="56"/>
      <c r="B325" s="47"/>
      <c r="C325" s="34" t="s">
        <v>371</v>
      </c>
      <c r="D325" s="35" t="s">
        <v>90</v>
      </c>
    </row>
    <row r="326" customFormat="false" ht="15" hidden="false" customHeight="true" outlineLevel="0" collapsed="false">
      <c r="A326" s="39"/>
      <c r="B326" s="48" t="s">
        <v>870</v>
      </c>
      <c r="C326" s="42" t="s">
        <v>484</v>
      </c>
      <c r="D326" s="26" t="s">
        <v>502</v>
      </c>
    </row>
    <row r="327" customFormat="false" ht="15" hidden="false" customHeight="true" outlineLevel="0" collapsed="false">
      <c r="A327" s="39"/>
      <c r="B327" s="47"/>
      <c r="C327" s="34" t="s">
        <v>871</v>
      </c>
      <c r="D327" s="35" t="s">
        <v>90</v>
      </c>
    </row>
    <row r="328" customFormat="false" ht="18" hidden="false" customHeight="false" outlineLevel="0" collapsed="false">
      <c r="A328" s="182" t="s">
        <v>282</v>
      </c>
      <c r="B328" s="94"/>
      <c r="C328" s="95" t="s">
        <v>9</v>
      </c>
      <c r="D328" s="96" t="n">
        <v>2003</v>
      </c>
    </row>
    <row r="329" customFormat="false" ht="15" hidden="false" customHeight="true" outlineLevel="0" collapsed="false">
      <c r="A329" s="175"/>
      <c r="B329" s="192" t="s">
        <v>913</v>
      </c>
      <c r="C329" s="44" t="s">
        <v>365</v>
      </c>
      <c r="D329" s="27" t="s">
        <v>67</v>
      </c>
    </row>
    <row r="330" customFormat="false" ht="15" hidden="false" customHeight="true" outlineLevel="0" collapsed="false">
      <c r="A330" s="56"/>
      <c r="B330" s="48" t="s">
        <v>285</v>
      </c>
      <c r="C330" s="25" t="s">
        <v>184</v>
      </c>
      <c r="D330" s="26" t="s">
        <v>90</v>
      </c>
    </row>
    <row r="331" customFormat="false" ht="15" hidden="false" customHeight="true" outlineLevel="0" collapsed="false">
      <c r="A331" s="56"/>
      <c r="B331" s="47"/>
      <c r="C331" s="35" t="s">
        <v>37</v>
      </c>
      <c r="D331" s="26" t="s">
        <v>439</v>
      </c>
    </row>
    <row r="332" customFormat="false" ht="15" hidden="false" customHeight="true" outlineLevel="0" collapsed="false">
      <c r="A332" s="39"/>
      <c r="B332" s="48" t="s">
        <v>287</v>
      </c>
      <c r="C332" s="42" t="s">
        <v>37</v>
      </c>
      <c r="D332" s="30" t="s">
        <v>67</v>
      </c>
    </row>
    <row r="333" customFormat="false" ht="15" hidden="false" customHeight="true" outlineLevel="0" collapsed="false">
      <c r="A333" s="39"/>
      <c r="B333" s="67"/>
      <c r="C333" s="34" t="s">
        <v>906</v>
      </c>
      <c r="D333" s="35" t="s">
        <v>612</v>
      </c>
    </row>
    <row r="334" customFormat="false" ht="15" hidden="false" customHeight="true" outlineLevel="0" collapsed="false">
      <c r="A334" s="39"/>
      <c r="B334" s="63" t="s">
        <v>872</v>
      </c>
      <c r="C334" s="29" t="s">
        <v>16</v>
      </c>
      <c r="D334" s="27" t="s">
        <v>354</v>
      </c>
    </row>
    <row r="335" customFormat="false" ht="15" hidden="false" customHeight="true" outlineLevel="0" collapsed="false">
      <c r="A335" s="39"/>
      <c r="B335" s="48" t="s">
        <v>288</v>
      </c>
      <c r="C335" s="44" t="s">
        <v>37</v>
      </c>
      <c r="D335" s="27" t="s">
        <v>873</v>
      </c>
    </row>
    <row r="336" customFormat="false" ht="15" hidden="false" customHeight="true" outlineLevel="0" collapsed="false">
      <c r="A336" s="39"/>
      <c r="B336" s="48" t="s">
        <v>292</v>
      </c>
      <c r="C336" s="25" t="s">
        <v>161</v>
      </c>
      <c r="D336" s="26" t="s">
        <v>137</v>
      </c>
    </row>
    <row r="337" customFormat="false" ht="15" hidden="false" customHeight="true" outlineLevel="0" collapsed="false">
      <c r="A337" s="39"/>
      <c r="B337" s="47"/>
      <c r="C337" s="34" t="s">
        <v>37</v>
      </c>
      <c r="D337" s="35" t="s">
        <v>67</v>
      </c>
    </row>
    <row r="338" customFormat="false" ht="18" hidden="false" customHeight="false" outlineLevel="0" collapsed="false">
      <c r="A338" s="182" t="s">
        <v>562</v>
      </c>
      <c r="B338" s="94"/>
      <c r="C338" s="95" t="s">
        <v>9</v>
      </c>
      <c r="D338" s="96" t="n">
        <v>2003</v>
      </c>
    </row>
    <row r="339" customFormat="false" ht="15" hidden="false" customHeight="true" outlineLevel="0" collapsed="false">
      <c r="A339" s="23"/>
      <c r="B339" s="24" t="s">
        <v>874</v>
      </c>
      <c r="C339" s="25" t="s">
        <v>16</v>
      </c>
      <c r="D339" s="30" t="s">
        <v>16</v>
      </c>
    </row>
    <row r="340" customFormat="false" ht="15" hidden="false" customHeight="true" outlineLevel="0" collapsed="false">
      <c r="A340" s="23"/>
      <c r="B340" s="41"/>
      <c r="C340" s="34" t="s">
        <v>37</v>
      </c>
      <c r="D340" s="35" t="s">
        <v>253</v>
      </c>
    </row>
    <row r="341" customFormat="false" ht="15" hidden="false" customHeight="true" outlineLevel="0" collapsed="false">
      <c r="A341" s="39"/>
      <c r="B341" s="48" t="s">
        <v>563</v>
      </c>
      <c r="C341" s="29" t="s">
        <v>161</v>
      </c>
      <c r="D341" s="30" t="s">
        <v>903</v>
      </c>
    </row>
    <row r="342" customFormat="false" ht="15" hidden="false" customHeight="true" outlineLevel="0" collapsed="false">
      <c r="A342" s="39"/>
      <c r="B342" s="64"/>
      <c r="C342" s="34" t="s">
        <v>37</v>
      </c>
      <c r="D342" s="35" t="s">
        <v>914</v>
      </c>
    </row>
    <row r="343" customFormat="false" ht="15" hidden="false" customHeight="true" outlineLevel="0" collapsed="false">
      <c r="A343" s="39"/>
      <c r="B343" s="48" t="s">
        <v>875</v>
      </c>
      <c r="C343" s="60" t="s">
        <v>37</v>
      </c>
      <c r="D343" s="35" t="s">
        <v>629</v>
      </c>
    </row>
    <row r="344" customFormat="false" ht="18" hidden="false" customHeight="false" outlineLevel="0" collapsed="false">
      <c r="A344" s="182" t="s">
        <v>564</v>
      </c>
      <c r="B344" s="94"/>
      <c r="C344" s="95" t="s">
        <v>9</v>
      </c>
      <c r="D344" s="96" t="n">
        <v>2003</v>
      </c>
    </row>
    <row r="345" customFormat="false" ht="15" hidden="false" customHeight="true" outlineLevel="0" collapsed="false">
      <c r="A345" s="39"/>
      <c r="B345" s="63" t="s">
        <v>565</v>
      </c>
      <c r="C345" s="25" t="s">
        <v>27</v>
      </c>
      <c r="D345" s="26" t="s">
        <v>90</v>
      </c>
    </row>
    <row r="346" customFormat="false" ht="15" hidden="false" customHeight="true" outlineLevel="0" collapsed="false">
      <c r="A346" s="56"/>
      <c r="B346" s="47"/>
      <c r="C346" s="46" t="s">
        <v>135</v>
      </c>
      <c r="D346" s="26" t="s">
        <v>79</v>
      </c>
    </row>
    <row r="347" customFormat="false" ht="15" hidden="false" customHeight="true" outlineLevel="0" collapsed="false">
      <c r="A347" s="56"/>
      <c r="B347" s="67"/>
      <c r="C347" s="34" t="s">
        <v>366</v>
      </c>
      <c r="D347" s="35" t="s">
        <v>137</v>
      </c>
    </row>
    <row r="348" customFormat="false" ht="15" hidden="false" customHeight="true" outlineLevel="0" collapsed="false">
      <c r="A348" s="56"/>
      <c r="B348" s="48" t="s">
        <v>297</v>
      </c>
      <c r="C348" s="42" t="s">
        <v>63</v>
      </c>
      <c r="D348" s="26" t="s">
        <v>67</v>
      </c>
    </row>
    <row r="349" customFormat="false" ht="15" hidden="false" customHeight="true" outlineLevel="0" collapsed="false">
      <c r="A349" s="56"/>
      <c r="B349" s="47"/>
      <c r="C349" s="46" t="s">
        <v>876</v>
      </c>
      <c r="D349" s="26" t="s">
        <v>286</v>
      </c>
    </row>
    <row r="350" customFormat="false" ht="15" hidden="false" customHeight="true" outlineLevel="0" collapsed="false">
      <c r="A350" s="56"/>
      <c r="B350" s="47"/>
      <c r="C350" s="34" t="s">
        <v>366</v>
      </c>
      <c r="D350" s="35" t="s">
        <v>162</v>
      </c>
    </row>
    <row r="351" customFormat="false" ht="15" hidden="false" customHeight="true" outlineLevel="0" collapsed="false">
      <c r="A351" s="56"/>
      <c r="B351" s="48" t="s">
        <v>566</v>
      </c>
      <c r="C351" s="44" t="s">
        <v>133</v>
      </c>
      <c r="D351" s="27" t="s">
        <v>16</v>
      </c>
    </row>
    <row r="352" customFormat="false" ht="15" hidden="false" customHeight="true" outlineLevel="0" collapsed="false">
      <c r="A352" s="56"/>
      <c r="B352" s="48" t="s">
        <v>303</v>
      </c>
      <c r="C352" s="25" t="s">
        <v>63</v>
      </c>
      <c r="D352" s="26" t="s">
        <v>67</v>
      </c>
    </row>
    <row r="353" customFormat="false" ht="15" hidden="false" customHeight="true" outlineLevel="0" collapsed="false">
      <c r="A353" s="56"/>
      <c r="B353" s="47"/>
      <c r="C353" s="46" t="s">
        <v>71</v>
      </c>
      <c r="D353" s="26" t="s">
        <v>162</v>
      </c>
    </row>
    <row r="354" customFormat="false" ht="15" hidden="false" customHeight="true" outlineLevel="0" collapsed="false">
      <c r="A354" s="56"/>
      <c r="B354" s="47"/>
      <c r="C354" s="82" t="s">
        <v>135</v>
      </c>
      <c r="D354" s="35" t="s">
        <v>135</v>
      </c>
    </row>
    <row r="355" customFormat="false" ht="15" hidden="false" customHeight="true" outlineLevel="0" collapsed="false">
      <c r="A355" s="39"/>
      <c r="B355" s="48" t="s">
        <v>747</v>
      </c>
      <c r="C355" s="42" t="s">
        <v>27</v>
      </c>
      <c r="D355" s="26" t="s">
        <v>27</v>
      </c>
    </row>
    <row r="356" customFormat="false" ht="15" hidden="false" customHeight="true" outlineLevel="0" collapsed="false">
      <c r="A356" s="39"/>
      <c r="B356" s="58"/>
      <c r="C356" s="34" t="s">
        <v>748</v>
      </c>
      <c r="D356" s="35" t="s">
        <v>67</v>
      </c>
    </row>
    <row r="357" customFormat="false" ht="15" hidden="false" customHeight="true" outlineLevel="0" collapsed="false">
      <c r="A357" s="39"/>
      <c r="B357" s="48" t="s">
        <v>915</v>
      </c>
      <c r="C357" s="25" t="s">
        <v>63</v>
      </c>
      <c r="D357" s="30" t="s">
        <v>67</v>
      </c>
    </row>
    <row r="358" customFormat="false" ht="15" hidden="false" customHeight="true" outlineLevel="0" collapsed="false">
      <c r="A358" s="39"/>
      <c r="B358" s="47"/>
      <c r="C358" s="82" t="s">
        <v>135</v>
      </c>
      <c r="D358" s="35" t="s">
        <v>135</v>
      </c>
    </row>
    <row r="359" customFormat="false" ht="15" hidden="false" customHeight="true" outlineLevel="0" collapsed="false">
      <c r="A359" s="56"/>
      <c r="B359" s="48" t="s">
        <v>879</v>
      </c>
      <c r="C359" s="44" t="s">
        <v>37</v>
      </c>
      <c r="D359" s="27" t="s">
        <v>16</v>
      </c>
    </row>
    <row r="360" customFormat="false" ht="15" hidden="false" customHeight="true" outlineLevel="0" collapsed="false">
      <c r="A360" s="56"/>
      <c r="B360" s="48" t="s">
        <v>569</v>
      </c>
      <c r="C360" s="25" t="s">
        <v>264</v>
      </c>
      <c r="D360" s="26" t="s">
        <v>67</v>
      </c>
    </row>
    <row r="361" customFormat="false" ht="15" hidden="false" customHeight="true" outlineLevel="0" collapsed="false">
      <c r="A361" s="56"/>
      <c r="B361" s="47"/>
      <c r="C361" s="34" t="s">
        <v>157</v>
      </c>
      <c r="D361" s="35" t="s">
        <v>90</v>
      </c>
    </row>
    <row r="362" customFormat="false" ht="18" hidden="false" customHeight="false" outlineLevel="0" collapsed="false">
      <c r="A362" s="182" t="s">
        <v>570</v>
      </c>
      <c r="B362" s="94"/>
      <c r="C362" s="95" t="s">
        <v>9</v>
      </c>
      <c r="D362" s="96" t="n">
        <v>2003</v>
      </c>
    </row>
    <row r="363" customFormat="false" ht="15" hidden="false" customHeight="true" outlineLevel="0" collapsed="false">
      <c r="A363" s="39"/>
      <c r="B363" s="63" t="s">
        <v>295</v>
      </c>
      <c r="C363" s="25" t="s">
        <v>281</v>
      </c>
      <c r="D363" s="26" t="s">
        <v>67</v>
      </c>
    </row>
    <row r="364" customFormat="false" ht="15" hidden="false" customHeight="true" outlineLevel="0" collapsed="false">
      <c r="A364" s="56"/>
      <c r="B364" s="47"/>
      <c r="C364" s="46" t="s">
        <v>135</v>
      </c>
      <c r="D364" s="26" t="s">
        <v>135</v>
      </c>
    </row>
    <row r="365" customFormat="false" ht="15" hidden="false" customHeight="true" outlineLevel="0" collapsed="false">
      <c r="A365" s="56"/>
      <c r="B365" s="47"/>
      <c r="C365" s="34" t="s">
        <v>366</v>
      </c>
      <c r="D365" s="35" t="s">
        <v>162</v>
      </c>
    </row>
    <row r="366" customFormat="false" ht="15" hidden="false" customHeight="true" outlineLevel="0" collapsed="false">
      <c r="A366" s="39"/>
      <c r="B366" s="48" t="s">
        <v>312</v>
      </c>
      <c r="C366" s="42" t="s">
        <v>63</v>
      </c>
      <c r="D366" s="26" t="s">
        <v>286</v>
      </c>
    </row>
    <row r="367" customFormat="false" ht="15" hidden="false" customHeight="true" outlineLevel="0" collapsed="false">
      <c r="A367" s="39"/>
      <c r="B367" s="62"/>
      <c r="C367" s="34" t="s">
        <v>27</v>
      </c>
      <c r="D367" s="35" t="s">
        <v>27</v>
      </c>
    </row>
    <row r="368" customFormat="false" ht="15" hidden="false" customHeight="true" outlineLevel="0" collapsed="false">
      <c r="A368" s="56"/>
      <c r="B368" s="48" t="s">
        <v>321</v>
      </c>
      <c r="C368" s="42" t="s">
        <v>37</v>
      </c>
      <c r="D368" s="26" t="s">
        <v>32</v>
      </c>
    </row>
    <row r="369" customFormat="false" ht="15" hidden="false" customHeight="true" outlineLevel="0" collapsed="false">
      <c r="A369" s="56"/>
      <c r="B369" s="47"/>
      <c r="C369" s="34" t="s">
        <v>664</v>
      </c>
      <c r="D369" s="35" t="s">
        <v>137</v>
      </c>
    </row>
    <row r="370" customFormat="false" ht="15" hidden="false" customHeight="true" outlineLevel="0" collapsed="false">
      <c r="A370" s="39"/>
      <c r="B370" s="48" t="s">
        <v>324</v>
      </c>
      <c r="C370" s="25" t="s">
        <v>63</v>
      </c>
      <c r="D370" s="26" t="s">
        <v>286</v>
      </c>
    </row>
    <row r="371" customFormat="false" ht="15" hidden="false" customHeight="true" outlineLevel="0" collapsed="false">
      <c r="A371" s="39"/>
      <c r="B371" s="47"/>
      <c r="C371" s="34" t="s">
        <v>447</v>
      </c>
      <c r="D371" s="35" t="s">
        <v>85</v>
      </c>
    </row>
    <row r="372" customFormat="false" ht="15" hidden="false" customHeight="true" outlineLevel="0" collapsed="false">
      <c r="A372" s="39"/>
      <c r="B372" s="48" t="s">
        <v>325</v>
      </c>
      <c r="C372" s="42" t="s">
        <v>163</v>
      </c>
      <c r="D372" s="26" t="s">
        <v>40</v>
      </c>
    </row>
    <row r="373" customFormat="false" ht="15" hidden="false" customHeight="true" outlineLevel="0" collapsed="false">
      <c r="A373" s="39"/>
      <c r="B373" s="47"/>
      <c r="C373" s="34" t="s">
        <v>447</v>
      </c>
      <c r="D373" s="35" t="s">
        <v>85</v>
      </c>
    </row>
    <row r="374" customFormat="false" ht="15" hidden="false" customHeight="true" outlineLevel="0" collapsed="false">
      <c r="A374" s="39"/>
      <c r="B374" s="48" t="s">
        <v>328</v>
      </c>
      <c r="C374" s="25" t="s">
        <v>63</v>
      </c>
      <c r="D374" s="26" t="s">
        <v>286</v>
      </c>
    </row>
    <row r="375" customFormat="false" ht="15" hidden="false" customHeight="true" outlineLevel="0" collapsed="false">
      <c r="A375" s="39"/>
      <c r="B375" s="47"/>
      <c r="C375" s="34" t="s">
        <v>447</v>
      </c>
      <c r="D375" s="35" t="s">
        <v>85</v>
      </c>
    </row>
    <row r="376" customFormat="false" ht="18" hidden="false" customHeight="false" outlineLevel="0" collapsed="false">
      <c r="A376" s="182" t="s">
        <v>916</v>
      </c>
      <c r="B376" s="94"/>
      <c r="C376" s="95" t="s">
        <v>9</v>
      </c>
      <c r="D376" s="96" t="n">
        <v>2003</v>
      </c>
    </row>
    <row r="377" customFormat="false" ht="15" hidden="false" customHeight="true" outlineLevel="0" collapsed="false">
      <c r="A377" s="39"/>
      <c r="B377" s="48" t="s">
        <v>332</v>
      </c>
      <c r="C377" s="25" t="s">
        <v>281</v>
      </c>
      <c r="D377" s="26" t="s">
        <v>63</v>
      </c>
    </row>
    <row r="378" customFormat="false" ht="15" hidden="false" customHeight="true" outlineLevel="0" collapsed="false">
      <c r="A378" s="39"/>
      <c r="B378" s="47"/>
      <c r="C378" s="46" t="s">
        <v>654</v>
      </c>
      <c r="D378" s="26" t="s">
        <v>286</v>
      </c>
    </row>
    <row r="379" customFormat="false" ht="15" hidden="false" customHeight="true" outlineLevel="0" collapsed="false">
      <c r="A379" s="39"/>
      <c r="B379" s="47"/>
      <c r="C379" s="34" t="s">
        <v>447</v>
      </c>
      <c r="D379" s="35" t="s">
        <v>85</v>
      </c>
    </row>
    <row r="380" customFormat="false" ht="18" hidden="false" customHeight="false" outlineLevel="0" collapsed="false">
      <c r="A380" s="182" t="s">
        <v>338</v>
      </c>
      <c r="B380" s="94"/>
      <c r="C380" s="95" t="s">
        <v>9</v>
      </c>
      <c r="D380" s="96" t="n">
        <v>2003</v>
      </c>
    </row>
    <row r="381" customFormat="false" ht="15" hidden="false" customHeight="true" outlineLevel="0" collapsed="false">
      <c r="A381" s="148"/>
      <c r="B381" s="37" t="s">
        <v>341</v>
      </c>
      <c r="C381" s="25" t="s">
        <v>16</v>
      </c>
      <c r="D381" s="26" t="s">
        <v>16</v>
      </c>
    </row>
    <row r="382" customFormat="false" ht="15" hidden="false" customHeight="true" outlineLevel="0" collapsed="false">
      <c r="A382" s="148"/>
      <c r="B382" s="9"/>
      <c r="C382" s="46" t="s">
        <v>181</v>
      </c>
      <c r="D382" s="26" t="s">
        <v>90</v>
      </c>
    </row>
    <row r="383" customFormat="false" ht="15" hidden="false" customHeight="true" outlineLevel="0" collapsed="false">
      <c r="A383" s="148"/>
      <c r="B383" s="9"/>
      <c r="C383" s="34" t="s">
        <v>37</v>
      </c>
      <c r="D383" s="35" t="s">
        <v>79</v>
      </c>
    </row>
    <row r="384" customFormat="false" ht="15" hidden="false" customHeight="true" outlineLevel="0" collapsed="false">
      <c r="A384" s="56"/>
      <c r="B384" s="48" t="s">
        <v>917</v>
      </c>
      <c r="C384" s="25" t="s">
        <v>161</v>
      </c>
      <c r="D384" s="26" t="s">
        <v>90</v>
      </c>
    </row>
    <row r="385" customFormat="false" ht="15" hidden="false" customHeight="true" outlineLevel="0" collapsed="false">
      <c r="A385" s="39"/>
      <c r="B385" s="47"/>
      <c r="C385" s="34" t="s">
        <v>16</v>
      </c>
      <c r="D385" s="35" t="s">
        <v>16</v>
      </c>
    </row>
    <row r="386" customFormat="false" ht="15" hidden="false" customHeight="true" outlineLevel="0" collapsed="false">
      <c r="A386" s="39"/>
      <c r="B386" s="48" t="s">
        <v>574</v>
      </c>
      <c r="C386" s="25" t="s">
        <v>161</v>
      </c>
      <c r="D386" s="26" t="s">
        <v>90</v>
      </c>
    </row>
    <row r="387" customFormat="false" ht="15" hidden="false" customHeight="true" outlineLevel="0" collapsed="false">
      <c r="A387" s="56"/>
      <c r="B387" s="47"/>
      <c r="C387" s="46" t="s">
        <v>16</v>
      </c>
      <c r="D387" s="26" t="s">
        <v>16</v>
      </c>
    </row>
    <row r="388" customFormat="false" ht="15" hidden="false" customHeight="true" outlineLevel="0" collapsed="false">
      <c r="A388" s="56"/>
      <c r="B388" s="47"/>
      <c r="C388" s="34" t="s">
        <v>37</v>
      </c>
      <c r="D388" s="35" t="s">
        <v>79</v>
      </c>
    </row>
    <row r="389" customFormat="false" ht="15" hidden="false" customHeight="true" outlineLevel="0" collapsed="false">
      <c r="A389" s="56"/>
      <c r="B389" s="48" t="s">
        <v>346</v>
      </c>
      <c r="C389" s="25" t="s">
        <v>161</v>
      </c>
      <c r="D389" s="26" t="s">
        <v>90</v>
      </c>
    </row>
    <row r="390" customFormat="false" ht="15" hidden="false" customHeight="true" outlineLevel="0" collapsed="false">
      <c r="A390" s="56"/>
      <c r="B390" s="47"/>
      <c r="C390" s="46" t="s">
        <v>16</v>
      </c>
      <c r="D390" s="26" t="s">
        <v>16</v>
      </c>
    </row>
    <row r="391" customFormat="false" ht="15" hidden="false" customHeight="true" outlineLevel="0" collapsed="false">
      <c r="A391" s="56"/>
      <c r="B391" s="47"/>
      <c r="C391" s="34" t="s">
        <v>37</v>
      </c>
      <c r="D391" s="35" t="s">
        <v>79</v>
      </c>
    </row>
    <row r="392" customFormat="false" ht="15" hidden="false" customHeight="true" outlineLevel="0" collapsed="false">
      <c r="A392" s="56"/>
      <c r="B392" s="48" t="s">
        <v>347</v>
      </c>
      <c r="C392" s="25" t="s">
        <v>161</v>
      </c>
      <c r="D392" s="26" t="s">
        <v>880</v>
      </c>
    </row>
    <row r="393" customFormat="false" ht="15" hidden="false" customHeight="true" outlineLevel="0" collapsed="false">
      <c r="A393" s="56"/>
      <c r="B393" s="47"/>
      <c r="C393" s="46" t="s">
        <v>16</v>
      </c>
      <c r="D393" s="26" t="s">
        <v>67</v>
      </c>
    </row>
    <row r="394" customFormat="false" ht="15" hidden="false" customHeight="true" outlineLevel="0" collapsed="false">
      <c r="A394" s="56"/>
      <c r="B394" s="47"/>
      <c r="C394" s="34" t="s">
        <v>37</v>
      </c>
      <c r="D394" s="35" t="s">
        <v>79</v>
      </c>
    </row>
    <row r="395" customFormat="false" ht="14.25" hidden="false" customHeight="false" outlineLevel="0" collapsed="false">
      <c r="A395" s="39"/>
    </row>
  </sheetData>
  <sheetProtection sheet="true" password="cc4d"/>
  <printOptions headings="false" gridLines="false" gridLinesSet="true" horizontalCentered="false" verticalCentered="false"/>
  <pageMargins left="0.3" right="0.3" top="0.370138888888889" bottom="0.7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0" workbookViewId="0">
      <selection pane="topLeft" activeCell="G12" activeCellId="0" sqref="G12"/>
    </sheetView>
  </sheetViews>
  <sheetFormatPr defaultColWidth="9.1328125" defaultRowHeight="12.75" zeroHeight="false" outlineLevelRow="0" outlineLevelCol="0"/>
  <cols>
    <col collapsed="false" customWidth="true" hidden="false" outlineLevel="0" max="1" min="1" style="83" width="5.99"/>
    <col collapsed="false" customWidth="true" hidden="false" outlineLevel="0" max="2" min="2" style="83" width="31.85"/>
    <col collapsed="false" customWidth="true" hidden="false" outlineLevel="0" max="3" min="3" style="83" width="30.7"/>
    <col collapsed="false" customWidth="true" hidden="false" outlineLevel="0" max="4" min="4" style="83" width="35.42"/>
    <col collapsed="false" customWidth="true" hidden="false" outlineLevel="0" max="5" min="5" style="83" width="10.7"/>
    <col collapsed="false" customWidth="true" hidden="false" outlineLevel="0" max="6" min="6" style="83" width="11.13"/>
    <col collapsed="false" customWidth="false" hidden="false" outlineLevel="0" max="7" min="7" style="83" width="9.13"/>
    <col collapsed="false" customWidth="true" hidden="false" outlineLevel="0" max="8" min="8" style="83" width="9.7"/>
    <col collapsed="false" customWidth="false" hidden="false" outlineLevel="0" max="257" min="9" style="83" width="9.13"/>
  </cols>
  <sheetData>
    <row r="1" customFormat="false" ht="14.1" hidden="false" customHeight="true" outlineLevel="0" collapsed="false">
      <c r="A1" s="2"/>
      <c r="B1" s="84"/>
      <c r="C1" s="85"/>
      <c r="D1" s="86"/>
      <c r="E1" s="193"/>
    </row>
    <row r="2" customFormat="false" ht="14.25" hidden="false" customHeight="true" outlineLevel="0" collapsed="false">
      <c r="A2" s="8"/>
      <c r="B2" s="88"/>
      <c r="C2" s="89" t="n">
        <v>2004</v>
      </c>
      <c r="D2" s="90" t="s">
        <v>0</v>
      </c>
      <c r="E2" s="193"/>
    </row>
    <row r="3" customFormat="false" ht="14.25" hidden="false" customHeight="true" outlineLevel="0" collapsed="false">
      <c r="A3" s="8"/>
      <c r="B3" s="88"/>
      <c r="C3" s="89" t="s">
        <v>3</v>
      </c>
      <c r="D3" s="90" t="s">
        <v>2</v>
      </c>
      <c r="E3" s="193"/>
    </row>
    <row r="4" customFormat="false" ht="14.25" hidden="false" customHeight="true" outlineLevel="0" collapsed="false">
      <c r="A4" s="8"/>
      <c r="B4" s="88"/>
      <c r="C4" s="89" t="s">
        <v>5</v>
      </c>
      <c r="D4" s="90" t="s">
        <v>4</v>
      </c>
      <c r="E4" s="193"/>
    </row>
    <row r="5" customFormat="false" ht="14.25" hidden="false" customHeight="true" outlineLevel="0" collapsed="false">
      <c r="A5" s="8"/>
      <c r="B5" s="88"/>
      <c r="C5" s="91" t="n">
        <f aca="true">TODAY()</f>
        <v>46231</v>
      </c>
      <c r="D5" s="90" t="s">
        <v>350</v>
      </c>
      <c r="E5" s="193"/>
    </row>
    <row r="6" customFormat="false" ht="14.25" hidden="false" customHeight="true" outlineLevel="0" collapsed="false">
      <c r="A6" s="8"/>
      <c r="B6" s="88"/>
      <c r="D6" s="90" t="s">
        <v>351</v>
      </c>
      <c r="E6" s="193"/>
    </row>
    <row r="7" customFormat="false" ht="14.25" hidden="false" customHeight="true" outlineLevel="0" collapsed="false">
      <c r="A7" s="15"/>
      <c r="B7" s="16"/>
      <c r="C7" s="17"/>
      <c r="D7" s="92"/>
      <c r="E7" s="145"/>
    </row>
    <row r="8" customFormat="false" ht="18" hidden="false" customHeight="false" outlineLevel="0" collapsed="false">
      <c r="A8" s="182" t="s">
        <v>352</v>
      </c>
      <c r="B8" s="94"/>
      <c r="C8" s="95" t="s">
        <v>9</v>
      </c>
      <c r="D8" s="96" t="n">
        <v>2004</v>
      </c>
      <c r="E8" s="193"/>
    </row>
    <row r="9" s="112" customFormat="true" ht="15" hidden="false" customHeight="true" outlineLevel="0" collapsed="false">
      <c r="A9" s="32"/>
      <c r="B9" s="24" t="s">
        <v>757</v>
      </c>
      <c r="C9" s="25" t="s">
        <v>15</v>
      </c>
      <c r="D9" s="26" t="s">
        <v>354</v>
      </c>
      <c r="E9" s="194"/>
      <c r="F9" s="111"/>
      <c r="G9" s="111"/>
    </row>
    <row r="10" s="112" customFormat="true" ht="15" hidden="false" customHeight="true" outlineLevel="0" collapsed="false">
      <c r="A10" s="183"/>
      <c r="B10" s="9"/>
      <c r="C10" s="34" t="s">
        <v>11</v>
      </c>
      <c r="D10" s="35" t="s">
        <v>881</v>
      </c>
      <c r="E10" s="194"/>
      <c r="F10" s="111"/>
      <c r="G10" s="111"/>
    </row>
    <row r="11" customFormat="false" ht="18" hidden="false" customHeight="false" outlineLevel="0" collapsed="false">
      <c r="A11" s="182" t="s">
        <v>578</v>
      </c>
      <c r="B11" s="94"/>
      <c r="C11" s="95" t="s">
        <v>9</v>
      </c>
      <c r="D11" s="96" t="n">
        <v>2004</v>
      </c>
      <c r="E11" s="193"/>
    </row>
    <row r="12" s="112" customFormat="true" ht="15" hidden="false" customHeight="true" outlineLevel="0" collapsed="false">
      <c r="A12" s="184"/>
      <c r="B12" s="24" t="s">
        <v>759</v>
      </c>
      <c r="C12" s="25" t="s">
        <v>16</v>
      </c>
      <c r="D12" s="26" t="s">
        <v>16</v>
      </c>
      <c r="E12" s="194"/>
      <c r="F12" s="111"/>
      <c r="G12" s="111"/>
    </row>
    <row r="13" s="112" customFormat="true" ht="15" hidden="false" customHeight="true" outlineLevel="0" collapsed="false">
      <c r="A13" s="32"/>
      <c r="B13" s="9"/>
      <c r="C13" s="46" t="s">
        <v>37</v>
      </c>
      <c r="D13" s="26" t="s">
        <v>79</v>
      </c>
      <c r="E13" s="194"/>
      <c r="F13" s="111"/>
      <c r="G13" s="111"/>
    </row>
    <row r="14" s="112" customFormat="true" ht="15" hidden="false" customHeight="true" outlineLevel="0" collapsed="false">
      <c r="A14" s="32"/>
      <c r="B14" s="9"/>
      <c r="C14" s="34" t="s">
        <v>410</v>
      </c>
      <c r="D14" s="35" t="s">
        <v>131</v>
      </c>
      <c r="E14" s="194"/>
      <c r="F14" s="111"/>
      <c r="G14" s="111"/>
    </row>
    <row r="15" s="112" customFormat="true" ht="15" hidden="false" customHeight="true" outlineLevel="0" collapsed="false">
      <c r="A15" s="28"/>
      <c r="B15" s="24" t="s">
        <v>883</v>
      </c>
      <c r="C15" s="25" t="s">
        <v>15</v>
      </c>
      <c r="D15" s="26" t="s">
        <v>16</v>
      </c>
      <c r="E15" s="194"/>
      <c r="F15" s="111"/>
      <c r="G15" s="111"/>
    </row>
    <row r="16" s="112" customFormat="true" ht="15" hidden="false" customHeight="true" outlineLevel="0" collapsed="false">
      <c r="A16" s="32"/>
      <c r="B16" s="41"/>
      <c r="C16" s="34" t="s">
        <v>884</v>
      </c>
      <c r="D16" s="35" t="s">
        <v>885</v>
      </c>
      <c r="E16" s="194"/>
      <c r="F16" s="111"/>
      <c r="G16" s="111"/>
    </row>
    <row r="17" customFormat="false" ht="18" hidden="false" customHeight="false" outlineLevel="0" collapsed="false">
      <c r="A17" s="182" t="s">
        <v>8</v>
      </c>
      <c r="B17" s="94"/>
      <c r="C17" s="95" t="s">
        <v>9</v>
      </c>
      <c r="D17" s="96" t="n">
        <v>2004</v>
      </c>
      <c r="E17" s="193"/>
    </row>
    <row r="18" s="112" customFormat="true" ht="15" hidden="false" customHeight="true" outlineLevel="0" collapsed="false">
      <c r="A18" s="176"/>
      <c r="B18" s="37" t="s">
        <v>584</v>
      </c>
      <c r="C18" s="25" t="s">
        <v>253</v>
      </c>
      <c r="D18" s="26" t="s">
        <v>629</v>
      </c>
      <c r="E18" s="194"/>
      <c r="F18" s="111"/>
      <c r="G18" s="111"/>
    </row>
    <row r="19" s="112" customFormat="true" ht="15" hidden="false" customHeight="true" outlineLevel="0" collapsed="false">
      <c r="A19" s="39"/>
      <c r="B19" s="9"/>
      <c r="C19" s="46" t="s">
        <v>365</v>
      </c>
      <c r="D19" s="26" t="s">
        <v>79</v>
      </c>
      <c r="E19" s="194"/>
      <c r="F19" s="111"/>
      <c r="G19" s="111"/>
    </row>
    <row r="20" s="112" customFormat="true" ht="15" hidden="false" customHeight="true" outlineLevel="0" collapsed="false">
      <c r="A20" s="39"/>
      <c r="B20" s="9"/>
      <c r="C20" s="34" t="s">
        <v>366</v>
      </c>
      <c r="D20" s="35" t="s">
        <v>85</v>
      </c>
      <c r="E20" s="194"/>
      <c r="F20" s="111"/>
      <c r="G20" s="111"/>
    </row>
    <row r="21" s="112" customFormat="true" ht="15" hidden="false" customHeight="true" outlineLevel="0" collapsed="false">
      <c r="A21" s="39"/>
      <c r="B21" s="24" t="s">
        <v>361</v>
      </c>
      <c r="C21" s="25" t="s">
        <v>253</v>
      </c>
      <c r="D21" s="26" t="s">
        <v>63</v>
      </c>
      <c r="E21" s="194"/>
      <c r="F21" s="111"/>
      <c r="G21" s="111"/>
    </row>
    <row r="22" s="112" customFormat="true" ht="15" hidden="false" customHeight="true" outlineLevel="0" collapsed="false">
      <c r="A22" s="39"/>
      <c r="B22" s="9"/>
      <c r="C22" s="46" t="s">
        <v>918</v>
      </c>
      <c r="D22" s="26" t="s">
        <v>90</v>
      </c>
      <c r="E22" s="194"/>
      <c r="F22" s="111"/>
      <c r="G22" s="111"/>
    </row>
    <row r="23" s="112" customFormat="true" ht="15" hidden="false" customHeight="true" outlineLevel="0" collapsed="false">
      <c r="A23" s="39"/>
      <c r="B23" s="9"/>
      <c r="C23" s="46" t="s">
        <v>365</v>
      </c>
      <c r="D23" s="26" t="s">
        <v>79</v>
      </c>
      <c r="E23" s="194"/>
      <c r="F23" s="111"/>
      <c r="G23" s="111"/>
    </row>
    <row r="24" s="112" customFormat="true" ht="15" hidden="false" customHeight="true" outlineLevel="0" collapsed="false">
      <c r="A24" s="39"/>
      <c r="B24" s="9"/>
      <c r="C24" s="34" t="s">
        <v>366</v>
      </c>
      <c r="D24" s="35" t="s">
        <v>85</v>
      </c>
      <c r="E24" s="194"/>
      <c r="F24" s="111"/>
      <c r="G24" s="111"/>
    </row>
    <row r="25" s="112" customFormat="true" ht="15" hidden="false" customHeight="true" outlineLevel="0" collapsed="false">
      <c r="A25" s="39"/>
      <c r="B25" s="24" t="s">
        <v>367</v>
      </c>
      <c r="C25" s="25" t="s">
        <v>253</v>
      </c>
      <c r="D25" s="26" t="s">
        <v>629</v>
      </c>
      <c r="E25" s="194"/>
      <c r="F25" s="111"/>
      <c r="G25" s="111"/>
    </row>
    <row r="26" s="112" customFormat="true" ht="15" hidden="false" customHeight="true" outlineLevel="0" collapsed="false">
      <c r="A26" s="39"/>
      <c r="B26" s="9"/>
      <c r="C26" s="46" t="s">
        <v>365</v>
      </c>
      <c r="D26" s="26" t="s">
        <v>79</v>
      </c>
      <c r="E26" s="194"/>
      <c r="F26" s="111"/>
      <c r="G26" s="111"/>
    </row>
    <row r="27" s="112" customFormat="true" ht="15" hidden="false" customHeight="true" outlineLevel="0" collapsed="false">
      <c r="A27" s="39"/>
      <c r="B27" s="9"/>
      <c r="C27" s="34" t="s">
        <v>366</v>
      </c>
      <c r="D27" s="35" t="s">
        <v>85</v>
      </c>
      <c r="E27" s="194"/>
      <c r="F27" s="111"/>
      <c r="G27" s="111"/>
    </row>
    <row r="28" s="112" customFormat="true" ht="15" hidden="false" customHeight="true" outlineLevel="0" collapsed="false">
      <c r="A28" s="39"/>
      <c r="B28" s="24" t="s">
        <v>761</v>
      </c>
      <c r="C28" s="25" t="s">
        <v>37</v>
      </c>
      <c r="D28" s="26" t="s">
        <v>762</v>
      </c>
      <c r="E28" s="194"/>
      <c r="F28" s="111"/>
      <c r="G28" s="111"/>
    </row>
    <row r="29" s="112" customFormat="true" ht="15" hidden="false" customHeight="true" outlineLevel="0" collapsed="false">
      <c r="A29" s="39"/>
      <c r="B29" s="9"/>
      <c r="C29" s="46" t="s">
        <v>375</v>
      </c>
      <c r="D29" s="26" t="s">
        <v>919</v>
      </c>
      <c r="E29" s="194"/>
      <c r="F29" s="111"/>
      <c r="G29" s="111"/>
    </row>
    <row r="30" s="112" customFormat="true" ht="15" hidden="false" customHeight="true" outlineLevel="0" collapsed="false">
      <c r="A30" s="39"/>
      <c r="B30" s="51"/>
      <c r="C30" s="46" t="s">
        <v>380</v>
      </c>
      <c r="D30" s="26" t="s">
        <v>920</v>
      </c>
      <c r="E30" s="194"/>
      <c r="F30" s="111"/>
      <c r="G30" s="111"/>
    </row>
    <row r="31" s="112" customFormat="true" ht="15" hidden="false" customHeight="true" outlineLevel="0" collapsed="false">
      <c r="A31" s="39"/>
      <c r="B31" s="9"/>
      <c r="C31" s="35" t="s">
        <v>447</v>
      </c>
      <c r="D31" s="35" t="s">
        <v>131</v>
      </c>
      <c r="E31" s="194"/>
      <c r="F31" s="111"/>
      <c r="G31" s="111"/>
    </row>
    <row r="32" customFormat="false" ht="18" hidden="false" customHeight="false" outlineLevel="0" collapsed="false">
      <c r="A32" s="182" t="s">
        <v>369</v>
      </c>
      <c r="B32" s="94"/>
      <c r="C32" s="95" t="s">
        <v>9</v>
      </c>
      <c r="D32" s="96" t="n">
        <v>2004</v>
      </c>
      <c r="E32" s="193"/>
    </row>
    <row r="33" s="112" customFormat="true" ht="15" hidden="false" customHeight="true" outlineLevel="0" collapsed="false">
      <c r="A33" s="39"/>
      <c r="B33" s="24" t="s">
        <v>372</v>
      </c>
      <c r="C33" s="25" t="s">
        <v>253</v>
      </c>
      <c r="D33" s="26" t="s">
        <v>253</v>
      </c>
      <c r="E33" s="194"/>
      <c r="F33" s="111"/>
      <c r="G33" s="111"/>
    </row>
    <row r="34" s="112" customFormat="true" ht="15" hidden="false" customHeight="true" outlineLevel="0" collapsed="false">
      <c r="A34" s="39"/>
      <c r="B34" s="9"/>
      <c r="C34" s="34" t="s">
        <v>371</v>
      </c>
      <c r="D34" s="35" t="s">
        <v>85</v>
      </c>
      <c r="E34" s="194"/>
      <c r="F34" s="111"/>
      <c r="G34" s="111"/>
      <c r="J34" s="120"/>
    </row>
    <row r="35" s="122" customFormat="true" ht="15" hidden="false" customHeight="true" outlineLevel="0" collapsed="false">
      <c r="A35" s="39"/>
      <c r="B35" s="24" t="s">
        <v>51</v>
      </c>
      <c r="C35" s="42" t="s">
        <v>365</v>
      </c>
      <c r="D35" s="26" t="s">
        <v>79</v>
      </c>
      <c r="E35" s="194"/>
      <c r="F35" s="121"/>
      <c r="G35" s="121"/>
    </row>
    <row r="36" s="122" customFormat="true" ht="15" hidden="false" customHeight="true" outlineLevel="0" collapsed="false">
      <c r="A36" s="39"/>
      <c r="B36" s="9"/>
      <c r="C36" s="46" t="s">
        <v>371</v>
      </c>
      <c r="D36" s="26" t="s">
        <v>85</v>
      </c>
      <c r="E36" s="194"/>
      <c r="F36" s="121"/>
      <c r="G36" s="121"/>
    </row>
    <row r="37" s="122" customFormat="true" ht="15" hidden="false" customHeight="true" outlineLevel="0" collapsed="false">
      <c r="A37" s="39"/>
      <c r="B37" s="9"/>
      <c r="C37" s="34" t="s">
        <v>588</v>
      </c>
      <c r="D37" s="35" t="s">
        <v>307</v>
      </c>
      <c r="E37" s="194"/>
      <c r="F37" s="121"/>
      <c r="G37" s="121"/>
    </row>
    <row r="38" s="112" customFormat="true" ht="15" hidden="false" customHeight="true" outlineLevel="0" collapsed="false">
      <c r="A38" s="39"/>
      <c r="B38" s="24" t="s">
        <v>54</v>
      </c>
      <c r="C38" s="42" t="s">
        <v>37</v>
      </c>
      <c r="D38" s="26" t="s">
        <v>79</v>
      </c>
      <c r="E38" s="194"/>
      <c r="F38" s="111"/>
      <c r="G38" s="111"/>
    </row>
    <row r="39" s="112" customFormat="true" ht="15" hidden="false" customHeight="true" outlineLevel="0" collapsed="false">
      <c r="A39" s="39"/>
      <c r="B39" s="9"/>
      <c r="C39" s="34" t="s">
        <v>371</v>
      </c>
      <c r="D39" s="35" t="s">
        <v>766</v>
      </c>
      <c r="E39" s="194"/>
      <c r="F39" s="111"/>
      <c r="G39" s="111"/>
    </row>
    <row r="40" s="125" customFormat="true" ht="15" hidden="false" customHeight="true" outlineLevel="0" collapsed="false">
      <c r="A40" s="124"/>
      <c r="B40" s="24" t="s">
        <v>382</v>
      </c>
      <c r="C40" s="25" t="s">
        <v>15</v>
      </c>
      <c r="D40" s="26" t="s">
        <v>354</v>
      </c>
      <c r="E40" s="195"/>
    </row>
    <row r="41" s="125" customFormat="true" ht="15" hidden="false" customHeight="true" outlineLevel="0" collapsed="false">
      <c r="A41" s="124"/>
      <c r="B41" s="9"/>
      <c r="C41" s="46" t="s">
        <v>365</v>
      </c>
      <c r="D41" s="26" t="s">
        <v>79</v>
      </c>
      <c r="E41" s="194"/>
    </row>
    <row r="42" s="125" customFormat="true" ht="15" hidden="false" customHeight="true" outlineLevel="0" collapsed="false">
      <c r="A42" s="124"/>
      <c r="B42" s="9"/>
      <c r="C42" s="34" t="s">
        <v>371</v>
      </c>
      <c r="D42" s="35" t="s">
        <v>85</v>
      </c>
      <c r="E42" s="194"/>
    </row>
    <row r="43" customFormat="false" ht="18" hidden="false" customHeight="false" outlineLevel="0" collapsed="false">
      <c r="A43" s="182" t="s">
        <v>384</v>
      </c>
      <c r="B43" s="94"/>
      <c r="C43" s="95" t="s">
        <v>9</v>
      </c>
      <c r="D43" s="96" t="n">
        <v>2004</v>
      </c>
      <c r="E43" s="193"/>
    </row>
    <row r="44" s="112" customFormat="true" ht="15" hidden="false" customHeight="true" outlineLevel="0" collapsed="false">
      <c r="A44" s="39"/>
      <c r="B44" s="24" t="s">
        <v>385</v>
      </c>
      <c r="C44" s="42" t="s">
        <v>371</v>
      </c>
      <c r="D44" s="26" t="s">
        <v>85</v>
      </c>
      <c r="E44" s="194"/>
      <c r="F44" s="111"/>
      <c r="G44" s="111"/>
    </row>
    <row r="45" s="112" customFormat="true" ht="15" hidden="false" customHeight="true" outlineLevel="0" collapsed="false">
      <c r="A45" s="39"/>
      <c r="B45" s="43"/>
      <c r="C45" s="34" t="s">
        <v>769</v>
      </c>
      <c r="D45" s="35" t="s">
        <v>79</v>
      </c>
      <c r="E45" s="194"/>
      <c r="F45" s="111"/>
      <c r="G45" s="111"/>
      <c r="H45" s="111"/>
    </row>
    <row r="46" s="112" customFormat="true" ht="15" hidden="false" customHeight="true" outlineLevel="0" collapsed="false">
      <c r="A46" s="39"/>
      <c r="B46" s="24" t="s">
        <v>770</v>
      </c>
      <c r="C46" s="29" t="s">
        <v>886</v>
      </c>
      <c r="D46" s="26" t="s">
        <v>253</v>
      </c>
      <c r="E46" s="194"/>
      <c r="G46" s="111"/>
    </row>
    <row r="47" s="112" customFormat="true" ht="15" hidden="false" customHeight="true" outlineLevel="0" collapsed="false">
      <c r="A47" s="39"/>
      <c r="B47" s="9"/>
      <c r="C47" s="46" t="s">
        <v>37</v>
      </c>
      <c r="D47" s="26" t="s">
        <v>79</v>
      </c>
      <c r="E47" s="194"/>
      <c r="G47" s="111"/>
    </row>
    <row r="48" s="112" customFormat="true" ht="15" hidden="false" customHeight="true" outlineLevel="0" collapsed="false">
      <c r="A48" s="39"/>
      <c r="B48" s="123"/>
      <c r="C48" s="46" t="s">
        <v>771</v>
      </c>
      <c r="D48" s="26" t="s">
        <v>67</v>
      </c>
      <c r="E48" s="194"/>
      <c r="F48" s="111"/>
      <c r="G48" s="111"/>
    </row>
    <row r="49" s="112" customFormat="true" ht="15" hidden="false" customHeight="true" outlineLevel="0" collapsed="false">
      <c r="A49" s="39"/>
      <c r="B49" s="9"/>
      <c r="C49" s="34" t="s">
        <v>589</v>
      </c>
      <c r="D49" s="35" t="s">
        <v>85</v>
      </c>
      <c r="E49" s="194"/>
      <c r="F49" s="111"/>
      <c r="G49" s="111"/>
    </row>
    <row r="50" s="112" customFormat="true" ht="15" hidden="false" customHeight="true" outlineLevel="0" collapsed="false">
      <c r="A50" s="39"/>
      <c r="B50" s="24" t="s">
        <v>386</v>
      </c>
      <c r="C50" s="42" t="s">
        <v>253</v>
      </c>
      <c r="D50" s="26" t="s">
        <v>67</v>
      </c>
      <c r="E50" s="194"/>
      <c r="F50" s="111"/>
      <c r="G50" s="111"/>
    </row>
    <row r="51" s="112" customFormat="true" ht="15" hidden="false" customHeight="true" outlineLevel="0" collapsed="false">
      <c r="A51" s="39"/>
      <c r="B51" s="9"/>
      <c r="C51" s="46" t="s">
        <v>365</v>
      </c>
      <c r="D51" s="35" t="s">
        <v>79</v>
      </c>
      <c r="E51" s="194"/>
      <c r="F51" s="111"/>
      <c r="G51" s="111"/>
    </row>
    <row r="52" s="112" customFormat="true" ht="15" hidden="false" customHeight="true" outlineLevel="0" collapsed="false">
      <c r="A52" s="39"/>
      <c r="B52" s="24" t="s">
        <v>38</v>
      </c>
      <c r="C52" s="29" t="s">
        <v>49</v>
      </c>
      <c r="D52" s="26" t="s">
        <v>79</v>
      </c>
      <c r="E52" s="194"/>
      <c r="F52" s="111"/>
      <c r="G52" s="111"/>
    </row>
    <row r="53" s="112" customFormat="true" ht="15" hidden="false" customHeight="true" outlineLevel="0" collapsed="false">
      <c r="A53" s="39"/>
      <c r="B53" s="9"/>
      <c r="C53" s="34" t="s">
        <v>921</v>
      </c>
      <c r="D53" s="35" t="s">
        <v>253</v>
      </c>
      <c r="E53" s="194"/>
      <c r="F53" s="111"/>
      <c r="G53" s="111"/>
    </row>
    <row r="54" s="112" customFormat="true" ht="15" hidden="false" customHeight="true" outlineLevel="0" collapsed="false">
      <c r="A54" s="39"/>
      <c r="B54" s="24" t="s">
        <v>387</v>
      </c>
      <c r="C54" s="42" t="s">
        <v>253</v>
      </c>
      <c r="D54" s="26" t="s">
        <v>586</v>
      </c>
      <c r="E54" s="194"/>
      <c r="F54" s="111"/>
      <c r="G54" s="111"/>
    </row>
    <row r="55" s="112" customFormat="true" ht="15" hidden="false" customHeight="true" outlineLevel="0" collapsed="false">
      <c r="A55" s="39"/>
      <c r="B55" s="9"/>
      <c r="C55" s="34" t="s">
        <v>365</v>
      </c>
      <c r="D55" s="35" t="s">
        <v>79</v>
      </c>
      <c r="E55" s="194"/>
      <c r="F55" s="111"/>
      <c r="G55" s="111"/>
    </row>
    <row r="56" s="112" customFormat="true" ht="15" hidden="false" customHeight="true" outlineLevel="0" collapsed="false">
      <c r="A56" s="39"/>
      <c r="B56" s="24" t="s">
        <v>56</v>
      </c>
      <c r="C56" s="25" t="s">
        <v>365</v>
      </c>
      <c r="D56" s="26" t="s">
        <v>79</v>
      </c>
      <c r="E56" s="194"/>
      <c r="F56" s="111"/>
      <c r="G56" s="111"/>
    </row>
    <row r="57" s="112" customFormat="true" ht="15" hidden="false" customHeight="true" outlineLevel="0" collapsed="false">
      <c r="A57" s="39"/>
      <c r="B57" s="9"/>
      <c r="C57" s="34" t="s">
        <v>410</v>
      </c>
      <c r="D57" s="35" t="s">
        <v>85</v>
      </c>
      <c r="E57" s="194"/>
      <c r="F57" s="111"/>
      <c r="G57" s="111"/>
    </row>
    <row r="58" s="112" customFormat="true" ht="15" hidden="false" customHeight="true" outlineLevel="0" collapsed="false">
      <c r="A58" s="39"/>
      <c r="B58" s="24" t="s">
        <v>888</v>
      </c>
      <c r="C58" s="44" t="s">
        <v>16</v>
      </c>
      <c r="D58" s="27" t="s">
        <v>612</v>
      </c>
      <c r="E58" s="194"/>
      <c r="F58" s="111"/>
      <c r="G58" s="111"/>
    </row>
    <row r="59" s="112" customFormat="true" ht="15" hidden="false" customHeight="true" outlineLevel="0" collapsed="false">
      <c r="A59" s="39"/>
      <c r="B59" s="48" t="s">
        <v>64</v>
      </c>
      <c r="C59" s="45" t="s">
        <v>889</v>
      </c>
      <c r="D59" s="26" t="s">
        <v>253</v>
      </c>
      <c r="E59" s="194"/>
      <c r="F59" s="111"/>
      <c r="G59" s="111"/>
    </row>
    <row r="60" s="112" customFormat="true" ht="15" hidden="false" customHeight="true" outlineLevel="0" collapsed="false">
      <c r="A60" s="39"/>
      <c r="B60" s="47"/>
      <c r="C60" s="26" t="s">
        <v>890</v>
      </c>
      <c r="D60" s="26" t="s">
        <v>79</v>
      </c>
      <c r="E60" s="194"/>
      <c r="F60" s="111"/>
      <c r="G60" s="111"/>
    </row>
    <row r="61" s="112" customFormat="true" ht="15" hidden="false" customHeight="true" outlineLevel="0" collapsed="false">
      <c r="A61" s="39"/>
      <c r="B61" s="47"/>
      <c r="C61" s="34" t="s">
        <v>774</v>
      </c>
      <c r="D61" s="35" t="s">
        <v>672</v>
      </c>
      <c r="E61" s="194"/>
      <c r="F61" s="111"/>
      <c r="G61" s="111"/>
    </row>
    <row r="62" s="112" customFormat="true" ht="15" hidden="false" customHeight="true" outlineLevel="0" collapsed="false">
      <c r="A62" s="39"/>
      <c r="B62" s="48" t="s">
        <v>65</v>
      </c>
      <c r="C62" s="45" t="s">
        <v>889</v>
      </c>
      <c r="D62" s="26" t="s">
        <v>253</v>
      </c>
      <c r="E62" s="194"/>
      <c r="F62" s="111"/>
      <c r="G62" s="111"/>
    </row>
    <row r="63" s="112" customFormat="true" ht="15" hidden="false" customHeight="true" outlineLevel="0" collapsed="false">
      <c r="A63" s="39"/>
      <c r="B63" s="47"/>
      <c r="C63" s="46" t="s">
        <v>146</v>
      </c>
      <c r="D63" s="26" t="s">
        <v>79</v>
      </c>
      <c r="E63" s="194"/>
      <c r="F63" s="111"/>
      <c r="G63" s="111"/>
    </row>
    <row r="64" s="112" customFormat="true" ht="15" hidden="false" customHeight="true" outlineLevel="0" collapsed="false">
      <c r="A64" s="39"/>
      <c r="B64" s="47"/>
      <c r="C64" s="34" t="s">
        <v>774</v>
      </c>
      <c r="D64" s="35" t="s">
        <v>672</v>
      </c>
      <c r="E64" s="194"/>
      <c r="F64" s="111"/>
      <c r="G64" s="111"/>
    </row>
    <row r="65" s="128" customFormat="true" ht="15" hidden="false" customHeight="true" outlineLevel="0" collapsed="false">
      <c r="A65" s="49"/>
      <c r="B65" s="24" t="s">
        <v>777</v>
      </c>
      <c r="C65" s="25" t="s">
        <v>548</v>
      </c>
      <c r="D65" s="26" t="s">
        <v>253</v>
      </c>
      <c r="E65" s="194"/>
      <c r="F65" s="111"/>
      <c r="G65" s="111"/>
    </row>
    <row r="66" s="128" customFormat="true" ht="15" hidden="false" customHeight="true" outlineLevel="0" collapsed="false">
      <c r="A66" s="49"/>
      <c r="B66" s="9"/>
      <c r="C66" s="46" t="s">
        <v>918</v>
      </c>
      <c r="D66" s="26" t="s">
        <v>90</v>
      </c>
      <c r="E66" s="194"/>
      <c r="F66" s="111"/>
      <c r="G66" s="111"/>
    </row>
    <row r="67" s="128" customFormat="true" ht="15" hidden="false" customHeight="true" outlineLevel="0" collapsed="false">
      <c r="A67" s="49"/>
      <c r="B67" s="9"/>
      <c r="C67" s="46" t="s">
        <v>377</v>
      </c>
      <c r="D67" s="26" t="s">
        <v>213</v>
      </c>
      <c r="E67" s="194"/>
      <c r="F67" s="111"/>
      <c r="G67" s="111"/>
    </row>
    <row r="68" s="128" customFormat="true" ht="15" hidden="false" customHeight="true" outlineLevel="0" collapsed="false">
      <c r="A68" s="49"/>
      <c r="B68" s="9"/>
      <c r="C68" s="34" t="s">
        <v>49</v>
      </c>
      <c r="D68" s="35" t="s">
        <v>762</v>
      </c>
      <c r="E68" s="194"/>
      <c r="F68" s="111"/>
      <c r="G68" s="111"/>
    </row>
    <row r="69" s="128" customFormat="true" ht="15" hidden="false" customHeight="true" outlineLevel="0" collapsed="false">
      <c r="A69" s="39"/>
      <c r="B69" s="24" t="s">
        <v>390</v>
      </c>
      <c r="C69" s="42" t="s">
        <v>365</v>
      </c>
      <c r="D69" s="26" t="s">
        <v>79</v>
      </c>
      <c r="E69" s="194"/>
      <c r="F69" s="111"/>
      <c r="G69" s="111"/>
    </row>
    <row r="70" s="128" customFormat="true" ht="15" hidden="false" customHeight="true" outlineLevel="0" collapsed="false">
      <c r="A70" s="39"/>
      <c r="B70" s="9"/>
      <c r="C70" s="34" t="s">
        <v>371</v>
      </c>
      <c r="D70" s="35" t="s">
        <v>85</v>
      </c>
      <c r="E70" s="194"/>
      <c r="F70" s="111"/>
      <c r="G70" s="111"/>
    </row>
    <row r="71" customFormat="false" ht="18" hidden="false" customHeight="false" outlineLevel="0" collapsed="false">
      <c r="A71" s="182" t="s">
        <v>393</v>
      </c>
      <c r="B71" s="94"/>
      <c r="C71" s="95" t="s">
        <v>9</v>
      </c>
      <c r="D71" s="96" t="n">
        <v>2004</v>
      </c>
      <c r="E71" s="193"/>
    </row>
    <row r="72" s="112" customFormat="true" ht="15" hidden="false" customHeight="true" outlineLevel="0" collapsed="false">
      <c r="A72" s="39"/>
      <c r="B72" s="48" t="s">
        <v>397</v>
      </c>
      <c r="C72" s="25" t="s">
        <v>206</v>
      </c>
      <c r="D72" s="26" t="s">
        <v>67</v>
      </c>
      <c r="E72" s="194"/>
      <c r="F72" s="111"/>
      <c r="G72" s="111"/>
    </row>
    <row r="73" s="112" customFormat="true" ht="15" hidden="false" customHeight="true" outlineLevel="0" collapsed="false">
      <c r="A73" s="39"/>
      <c r="B73" s="47"/>
      <c r="C73" s="46" t="s">
        <v>90</v>
      </c>
      <c r="D73" s="26" t="s">
        <v>85</v>
      </c>
      <c r="E73" s="194"/>
      <c r="F73" s="111"/>
      <c r="G73" s="111"/>
    </row>
    <row r="74" s="112" customFormat="true" ht="15" hidden="false" customHeight="true" outlineLevel="0" collapsed="false">
      <c r="A74" s="39"/>
      <c r="B74" s="47"/>
      <c r="C74" s="34" t="s">
        <v>366</v>
      </c>
      <c r="D74" s="35" t="s">
        <v>193</v>
      </c>
      <c r="E74" s="194"/>
      <c r="F74" s="111"/>
      <c r="G74" s="111"/>
    </row>
    <row r="75" s="112" customFormat="true" ht="15" hidden="false" customHeight="true" outlineLevel="0" collapsed="false">
      <c r="A75" s="39"/>
      <c r="B75" s="48" t="s">
        <v>676</v>
      </c>
      <c r="C75" s="25" t="s">
        <v>891</v>
      </c>
      <c r="D75" s="30" t="s">
        <v>67</v>
      </c>
      <c r="E75" s="194"/>
      <c r="F75" s="111"/>
      <c r="G75" s="111"/>
    </row>
    <row r="76" s="112" customFormat="true" ht="15" hidden="false" customHeight="true" outlineLevel="0" collapsed="false">
      <c r="A76" s="39"/>
      <c r="B76" s="67"/>
      <c r="C76" s="34" t="s">
        <v>778</v>
      </c>
      <c r="D76" s="35" t="s">
        <v>779</v>
      </c>
      <c r="E76" s="194"/>
      <c r="F76" s="111"/>
      <c r="G76" s="111"/>
    </row>
    <row r="77" s="112" customFormat="true" ht="15" hidden="false" customHeight="true" outlineLevel="0" collapsed="false">
      <c r="A77" s="39"/>
      <c r="B77" s="48" t="s">
        <v>780</v>
      </c>
      <c r="C77" s="29" t="s">
        <v>206</v>
      </c>
      <c r="D77" s="30" t="s">
        <v>67</v>
      </c>
      <c r="E77" s="194"/>
      <c r="F77" s="111"/>
      <c r="G77" s="111"/>
    </row>
    <row r="78" s="112" customFormat="true" ht="15" hidden="false" customHeight="true" outlineLevel="0" collapsed="false">
      <c r="A78" s="39"/>
      <c r="B78" s="59"/>
      <c r="C78" s="46" t="s">
        <v>90</v>
      </c>
      <c r="D78" s="26" t="s">
        <v>85</v>
      </c>
      <c r="E78" s="194"/>
      <c r="F78" s="111"/>
      <c r="G78" s="111"/>
    </row>
    <row r="79" s="112" customFormat="true" ht="15" hidden="false" customHeight="true" outlineLevel="0" collapsed="false">
      <c r="A79" s="39"/>
      <c r="B79" s="58"/>
      <c r="C79" s="34" t="s">
        <v>366</v>
      </c>
      <c r="D79" s="35" t="s">
        <v>193</v>
      </c>
      <c r="E79" s="194"/>
      <c r="F79" s="111"/>
      <c r="G79" s="111"/>
    </row>
    <row r="80" s="112" customFormat="true" ht="15" hidden="false" customHeight="true" outlineLevel="0" collapsed="false">
      <c r="A80" s="39"/>
      <c r="B80" s="48" t="s">
        <v>400</v>
      </c>
      <c r="C80" s="42" t="s">
        <v>16</v>
      </c>
      <c r="D80" s="26" t="s">
        <v>16</v>
      </c>
      <c r="E80" s="194"/>
      <c r="F80" s="111"/>
      <c r="G80" s="111"/>
    </row>
    <row r="81" s="112" customFormat="true" ht="15" hidden="false" customHeight="true" outlineLevel="0" collapsed="false">
      <c r="A81" s="39"/>
      <c r="B81" s="47"/>
      <c r="C81" s="34" t="s">
        <v>782</v>
      </c>
      <c r="D81" s="35" t="s">
        <v>193</v>
      </c>
      <c r="E81" s="194"/>
      <c r="F81" s="111"/>
      <c r="G81" s="111"/>
    </row>
    <row r="82" customFormat="false" ht="18" hidden="false" customHeight="false" outlineLevel="0" collapsed="false">
      <c r="A82" s="196" t="s">
        <v>922</v>
      </c>
      <c r="B82" s="115"/>
      <c r="C82" s="95" t="s">
        <v>9</v>
      </c>
      <c r="D82" s="96" t="n">
        <v>2004</v>
      </c>
      <c r="E82" s="193"/>
    </row>
    <row r="83" s="112" customFormat="true" ht="15" hidden="false" customHeight="true" outlineLevel="0" collapsed="false">
      <c r="A83" s="39"/>
      <c r="B83" s="48" t="s">
        <v>683</v>
      </c>
      <c r="C83" s="25" t="s">
        <v>206</v>
      </c>
      <c r="D83" s="26" t="s">
        <v>586</v>
      </c>
      <c r="E83" s="194"/>
      <c r="F83" s="111"/>
      <c r="G83" s="111"/>
    </row>
    <row r="84" s="112" customFormat="true" ht="15" hidden="false" customHeight="true" outlineLevel="0" collapsed="false">
      <c r="A84" s="39"/>
      <c r="B84" s="47"/>
      <c r="C84" s="46" t="s">
        <v>90</v>
      </c>
      <c r="D84" s="26" t="s">
        <v>85</v>
      </c>
      <c r="E84" s="194"/>
      <c r="F84" s="111"/>
      <c r="G84" s="111"/>
    </row>
    <row r="85" s="112" customFormat="true" ht="15" hidden="false" customHeight="true" outlineLevel="0" collapsed="false">
      <c r="A85" s="39"/>
      <c r="B85" s="47"/>
      <c r="C85" s="34" t="s">
        <v>366</v>
      </c>
      <c r="D85" s="35" t="s">
        <v>193</v>
      </c>
      <c r="E85" s="194"/>
      <c r="F85" s="111"/>
      <c r="G85" s="111"/>
    </row>
    <row r="86" customFormat="false" ht="18" hidden="false" customHeight="false" outlineLevel="0" collapsed="false">
      <c r="A86" s="182" t="s">
        <v>404</v>
      </c>
      <c r="B86" s="94"/>
      <c r="C86" s="95" t="s">
        <v>9</v>
      </c>
      <c r="D86" s="96" t="n">
        <v>2004</v>
      </c>
      <c r="E86" s="193"/>
    </row>
    <row r="87" s="112" customFormat="true" ht="15" hidden="false" customHeight="true" outlineLevel="0" collapsed="false">
      <c r="A87" s="39"/>
      <c r="B87" s="48" t="s">
        <v>76</v>
      </c>
      <c r="C87" s="25" t="s">
        <v>206</v>
      </c>
      <c r="D87" s="30" t="s">
        <v>67</v>
      </c>
      <c r="E87" s="194"/>
      <c r="F87" s="111"/>
      <c r="G87" s="111"/>
    </row>
    <row r="88" s="112" customFormat="true" ht="15" hidden="false" customHeight="true" outlineLevel="0" collapsed="false">
      <c r="A88" s="39"/>
      <c r="B88" s="59"/>
      <c r="C88" s="34" t="s">
        <v>923</v>
      </c>
      <c r="D88" s="35" t="s">
        <v>193</v>
      </c>
      <c r="E88" s="194"/>
      <c r="F88" s="111"/>
      <c r="G88" s="111"/>
    </row>
    <row r="89" s="112" customFormat="true" ht="15" hidden="false" customHeight="true" outlineLevel="0" collapsed="false">
      <c r="A89" s="39"/>
      <c r="B89" s="48" t="s">
        <v>80</v>
      </c>
      <c r="C89" s="25" t="s">
        <v>924</v>
      </c>
      <c r="D89" s="65" t="s">
        <v>172</v>
      </c>
      <c r="E89" s="194"/>
      <c r="F89" s="111"/>
      <c r="G89" s="111"/>
    </row>
    <row r="90" s="112" customFormat="true" ht="15" hidden="false" customHeight="true" outlineLevel="0" collapsed="false">
      <c r="A90" s="39"/>
      <c r="B90" s="47"/>
      <c r="C90" s="46" t="s">
        <v>789</v>
      </c>
      <c r="D90" s="26" t="s">
        <v>50</v>
      </c>
      <c r="E90" s="194"/>
      <c r="F90" s="111"/>
      <c r="G90" s="111"/>
    </row>
    <row r="91" s="112" customFormat="true" ht="15" hidden="false" customHeight="true" outlineLevel="0" collapsed="false">
      <c r="A91" s="39"/>
      <c r="B91" s="47"/>
      <c r="C91" s="46" t="s">
        <v>684</v>
      </c>
      <c r="D91" s="26" t="s">
        <v>307</v>
      </c>
      <c r="E91" s="194"/>
      <c r="F91" s="111"/>
      <c r="G91" s="111"/>
    </row>
    <row r="92" s="112" customFormat="true" ht="15" hidden="false" customHeight="true" outlineLevel="0" collapsed="false">
      <c r="A92" s="39"/>
      <c r="B92" s="58"/>
      <c r="C92" s="25" t="s">
        <v>90</v>
      </c>
      <c r="D92" s="26" t="s">
        <v>85</v>
      </c>
      <c r="E92" s="194"/>
      <c r="F92" s="111"/>
      <c r="G92" s="111"/>
    </row>
    <row r="93" s="112" customFormat="true" ht="15" hidden="false" customHeight="true" outlineLevel="0" collapsed="false">
      <c r="A93" s="39"/>
      <c r="B93" s="47"/>
      <c r="C93" s="35" t="s">
        <v>366</v>
      </c>
      <c r="D93" s="35" t="s">
        <v>193</v>
      </c>
      <c r="E93" s="194"/>
      <c r="F93" s="111"/>
      <c r="G93" s="111"/>
    </row>
    <row r="94" customFormat="false" ht="18" hidden="false" customHeight="false" outlineLevel="0" collapsed="false">
      <c r="A94" s="182" t="s">
        <v>407</v>
      </c>
      <c r="B94" s="94"/>
      <c r="C94" s="95" t="s">
        <v>9</v>
      </c>
      <c r="D94" s="96" t="n">
        <v>2004</v>
      </c>
      <c r="E94" s="193"/>
    </row>
    <row r="95" s="112" customFormat="true" ht="15" hidden="false" customHeight="true" outlineLevel="0" collapsed="false">
      <c r="A95" s="39"/>
      <c r="B95" s="48" t="s">
        <v>411</v>
      </c>
      <c r="C95" s="25" t="s">
        <v>206</v>
      </c>
      <c r="D95" s="26" t="s">
        <v>67</v>
      </c>
      <c r="E95" s="194"/>
      <c r="F95" s="111"/>
      <c r="G95" s="111"/>
    </row>
    <row r="96" s="112" customFormat="true" ht="15" hidden="false" customHeight="true" outlineLevel="0" collapsed="false">
      <c r="A96" s="39"/>
      <c r="B96" s="47"/>
      <c r="C96" s="46" t="s">
        <v>90</v>
      </c>
      <c r="D96" s="26" t="s">
        <v>85</v>
      </c>
      <c r="E96" s="194"/>
      <c r="F96" s="111"/>
      <c r="G96" s="111"/>
    </row>
    <row r="97" s="112" customFormat="true" ht="15" hidden="false" customHeight="true" outlineLevel="0" collapsed="false">
      <c r="A97" s="39"/>
      <c r="B97" s="47"/>
      <c r="C97" s="34" t="s">
        <v>366</v>
      </c>
      <c r="D97" s="35" t="s">
        <v>193</v>
      </c>
      <c r="E97" s="194"/>
      <c r="F97" s="111"/>
      <c r="G97" s="111"/>
    </row>
    <row r="98" s="112" customFormat="true" ht="15" hidden="false" customHeight="true" outlineLevel="0" collapsed="false">
      <c r="A98" s="39"/>
      <c r="B98" s="48" t="s">
        <v>413</v>
      </c>
      <c r="C98" s="25" t="s">
        <v>206</v>
      </c>
      <c r="D98" s="26" t="s">
        <v>67</v>
      </c>
      <c r="E98" s="194"/>
      <c r="F98" s="111"/>
      <c r="G98" s="111"/>
    </row>
    <row r="99" s="112" customFormat="true" ht="15" hidden="false" customHeight="true" outlineLevel="0" collapsed="false">
      <c r="A99" s="39"/>
      <c r="B99" s="47"/>
      <c r="C99" s="34" t="s">
        <v>366</v>
      </c>
      <c r="D99" s="35" t="s">
        <v>193</v>
      </c>
      <c r="E99" s="194"/>
      <c r="F99" s="111"/>
      <c r="G99" s="111"/>
    </row>
    <row r="100" s="112" customFormat="true" ht="15" hidden="false" customHeight="true" outlineLevel="0" collapsed="false">
      <c r="A100" s="39"/>
      <c r="B100" s="48" t="s">
        <v>686</v>
      </c>
      <c r="C100" s="25" t="s">
        <v>16</v>
      </c>
      <c r="D100" s="26" t="s">
        <v>16</v>
      </c>
      <c r="E100" s="194"/>
      <c r="F100" s="111"/>
      <c r="G100" s="111"/>
    </row>
    <row r="101" s="112" customFormat="true" ht="15" hidden="false" customHeight="true" outlineLevel="0" collapsed="false">
      <c r="A101" s="39"/>
      <c r="B101" s="47"/>
      <c r="C101" s="34" t="s">
        <v>782</v>
      </c>
      <c r="D101" s="35" t="s">
        <v>193</v>
      </c>
      <c r="E101" s="194"/>
      <c r="F101" s="111"/>
      <c r="G101" s="111"/>
    </row>
    <row r="102" s="112" customFormat="true" ht="15" hidden="false" customHeight="true" outlineLevel="0" collapsed="false">
      <c r="A102" s="39"/>
      <c r="B102" s="48" t="s">
        <v>414</v>
      </c>
      <c r="C102" s="25" t="s">
        <v>206</v>
      </c>
      <c r="D102" s="26" t="s">
        <v>67</v>
      </c>
      <c r="E102" s="194"/>
      <c r="F102" s="111"/>
      <c r="G102" s="111"/>
    </row>
    <row r="103" s="112" customFormat="true" ht="15" hidden="false" customHeight="true" outlineLevel="0" collapsed="false">
      <c r="A103" s="39"/>
      <c r="B103" s="47"/>
      <c r="C103" s="46" t="s">
        <v>90</v>
      </c>
      <c r="D103" s="26" t="s">
        <v>85</v>
      </c>
      <c r="E103" s="194"/>
      <c r="F103" s="111"/>
      <c r="G103" s="111"/>
    </row>
    <row r="104" s="112" customFormat="true" ht="15" hidden="false" customHeight="true" outlineLevel="0" collapsed="false">
      <c r="A104" s="39"/>
      <c r="B104" s="47"/>
      <c r="C104" s="34" t="s">
        <v>366</v>
      </c>
      <c r="D104" s="35" t="s">
        <v>193</v>
      </c>
      <c r="E104" s="194"/>
      <c r="F104" s="111"/>
      <c r="G104" s="111"/>
    </row>
    <row r="105" customFormat="false" ht="18" hidden="false" customHeight="false" outlineLevel="0" collapsed="false">
      <c r="A105" s="182" t="s">
        <v>415</v>
      </c>
      <c r="B105" s="94"/>
      <c r="C105" s="95" t="s">
        <v>9</v>
      </c>
      <c r="D105" s="96" t="n">
        <v>2004</v>
      </c>
      <c r="E105" s="193"/>
    </row>
    <row r="106" s="112" customFormat="true" ht="15" hidden="false" customHeight="true" outlineLevel="0" collapsed="false">
      <c r="A106" s="39"/>
      <c r="B106" s="48" t="s">
        <v>87</v>
      </c>
      <c r="C106" s="25" t="s">
        <v>924</v>
      </c>
      <c r="D106" s="65" t="s">
        <v>172</v>
      </c>
      <c r="E106" s="194"/>
      <c r="F106" s="111"/>
      <c r="G106" s="111"/>
    </row>
    <row r="107" s="112" customFormat="true" ht="15" hidden="false" customHeight="true" outlineLevel="0" collapsed="false">
      <c r="A107" s="39"/>
      <c r="B107" s="47"/>
      <c r="C107" s="46" t="s">
        <v>925</v>
      </c>
      <c r="D107" s="26" t="s">
        <v>50</v>
      </c>
      <c r="E107" s="194"/>
      <c r="F107" s="111"/>
      <c r="G107" s="111"/>
    </row>
    <row r="108" s="112" customFormat="true" ht="15" hidden="false" customHeight="true" outlineLevel="0" collapsed="false">
      <c r="A108" s="39"/>
      <c r="B108" s="47"/>
      <c r="C108" s="46" t="s">
        <v>684</v>
      </c>
      <c r="D108" s="26" t="s">
        <v>307</v>
      </c>
      <c r="E108" s="194"/>
      <c r="F108" s="111"/>
      <c r="G108" s="111"/>
    </row>
    <row r="109" s="112" customFormat="true" ht="15" hidden="false" customHeight="true" outlineLevel="0" collapsed="false">
      <c r="A109" s="39"/>
      <c r="B109" s="47"/>
      <c r="C109" s="46" t="s">
        <v>90</v>
      </c>
      <c r="D109" s="26" t="s">
        <v>85</v>
      </c>
      <c r="E109" s="194"/>
      <c r="F109" s="111"/>
      <c r="G109" s="111"/>
    </row>
    <row r="110" s="112" customFormat="true" ht="15" hidden="false" customHeight="true" outlineLevel="0" collapsed="false">
      <c r="A110" s="39"/>
      <c r="B110" s="47"/>
      <c r="C110" s="34" t="s">
        <v>366</v>
      </c>
      <c r="D110" s="35" t="s">
        <v>193</v>
      </c>
      <c r="E110" s="194"/>
      <c r="F110" s="111"/>
      <c r="G110" s="111"/>
    </row>
    <row r="111" customFormat="false" ht="15" hidden="false" customHeight="true" outlineLevel="0" collapsed="false">
      <c r="A111" s="56"/>
      <c r="B111" s="48" t="s">
        <v>417</v>
      </c>
      <c r="C111" s="25" t="s">
        <v>206</v>
      </c>
      <c r="D111" s="26" t="s">
        <v>67</v>
      </c>
      <c r="E111" s="193"/>
    </row>
    <row r="112" customFormat="false" ht="15" hidden="false" customHeight="true" outlineLevel="0" collapsed="false">
      <c r="A112" s="56"/>
      <c r="B112" s="47"/>
      <c r="C112" s="46" t="s">
        <v>789</v>
      </c>
      <c r="D112" s="26" t="s">
        <v>50</v>
      </c>
      <c r="E112" s="193"/>
    </row>
    <row r="113" customFormat="false" ht="15" hidden="false" customHeight="true" outlineLevel="0" collapsed="false">
      <c r="A113" s="56"/>
      <c r="B113" s="47"/>
      <c r="C113" s="34" t="s">
        <v>366</v>
      </c>
      <c r="D113" s="35" t="s">
        <v>193</v>
      </c>
      <c r="E113" s="193"/>
    </row>
    <row r="114" s="112" customFormat="true" ht="15" hidden="false" customHeight="true" outlineLevel="0" collapsed="false">
      <c r="A114" s="39"/>
      <c r="B114" s="48" t="s">
        <v>98</v>
      </c>
      <c r="C114" s="25" t="s">
        <v>206</v>
      </c>
      <c r="D114" s="26" t="s">
        <v>67</v>
      </c>
      <c r="E114" s="194"/>
      <c r="F114" s="111"/>
      <c r="G114" s="111"/>
    </row>
    <row r="115" s="112" customFormat="true" ht="15" hidden="false" customHeight="true" outlineLevel="0" collapsed="false">
      <c r="A115" s="39"/>
      <c r="B115" s="47"/>
      <c r="C115" s="46" t="s">
        <v>924</v>
      </c>
      <c r="D115" s="65" t="s">
        <v>172</v>
      </c>
      <c r="E115" s="194"/>
      <c r="F115" s="111"/>
      <c r="G115" s="111"/>
    </row>
    <row r="116" s="112" customFormat="true" ht="15" hidden="false" customHeight="true" outlineLevel="0" collapsed="false">
      <c r="A116" s="39"/>
      <c r="B116" s="47"/>
      <c r="C116" s="46" t="s">
        <v>925</v>
      </c>
      <c r="D116" s="26" t="s">
        <v>50</v>
      </c>
      <c r="E116" s="194"/>
      <c r="F116" s="111"/>
      <c r="G116" s="111"/>
    </row>
    <row r="117" s="112" customFormat="true" ht="15" hidden="false" customHeight="true" outlineLevel="0" collapsed="false">
      <c r="A117" s="39"/>
      <c r="B117" s="58"/>
      <c r="C117" s="46" t="s">
        <v>90</v>
      </c>
      <c r="D117" s="26" t="s">
        <v>85</v>
      </c>
      <c r="E117" s="194"/>
      <c r="F117" s="111"/>
      <c r="G117" s="111"/>
    </row>
    <row r="118" s="112" customFormat="true" ht="15" hidden="false" customHeight="true" outlineLevel="0" collapsed="false">
      <c r="A118" s="39"/>
      <c r="B118" s="47"/>
      <c r="C118" s="34" t="s">
        <v>366</v>
      </c>
      <c r="D118" s="35" t="s">
        <v>193</v>
      </c>
      <c r="E118" s="194"/>
      <c r="F118" s="111"/>
      <c r="G118" s="111"/>
    </row>
    <row r="119" customFormat="false" ht="18" hidden="false" customHeight="false" outlineLevel="0" collapsed="false">
      <c r="A119" s="182" t="s">
        <v>926</v>
      </c>
      <c r="B119" s="94"/>
      <c r="C119" s="95" t="s">
        <v>9</v>
      </c>
      <c r="D119" s="96" t="n">
        <v>2004</v>
      </c>
      <c r="E119" s="193"/>
    </row>
    <row r="120" customFormat="false" ht="15" hidden="false" customHeight="true" outlineLevel="0" collapsed="false">
      <c r="A120" s="56"/>
      <c r="B120" s="48" t="s">
        <v>271</v>
      </c>
      <c r="C120" s="42" t="s">
        <v>206</v>
      </c>
      <c r="D120" s="26" t="s">
        <v>67</v>
      </c>
      <c r="E120" s="193"/>
    </row>
    <row r="121" customFormat="false" ht="15" hidden="false" customHeight="true" outlineLevel="0" collapsed="false">
      <c r="A121" s="56"/>
      <c r="B121" s="47"/>
      <c r="C121" s="34" t="s">
        <v>366</v>
      </c>
      <c r="D121" s="35" t="s">
        <v>193</v>
      </c>
      <c r="E121" s="193"/>
    </row>
    <row r="122" customFormat="false" ht="18" hidden="false" customHeight="false" outlineLevel="0" collapsed="false">
      <c r="A122" s="182" t="s">
        <v>420</v>
      </c>
      <c r="B122" s="94"/>
      <c r="C122" s="95" t="s">
        <v>9</v>
      </c>
      <c r="D122" s="96" t="n">
        <v>2004</v>
      </c>
      <c r="E122" s="193"/>
    </row>
    <row r="123" customFormat="false" ht="15" hidden="false" customHeight="true" outlineLevel="0" collapsed="false">
      <c r="A123" s="56"/>
      <c r="B123" s="63" t="s">
        <v>426</v>
      </c>
      <c r="C123" s="45" t="s">
        <v>281</v>
      </c>
      <c r="D123" s="26" t="s">
        <v>67</v>
      </c>
      <c r="E123" s="193"/>
    </row>
    <row r="124" customFormat="false" ht="15" hidden="false" customHeight="true" outlineLevel="0" collapsed="false">
      <c r="A124" s="56"/>
      <c r="B124" s="47"/>
      <c r="C124" s="46" t="s">
        <v>892</v>
      </c>
      <c r="D124" s="26" t="s">
        <v>47</v>
      </c>
      <c r="E124" s="193"/>
    </row>
    <row r="125" customFormat="false" ht="15" hidden="false" customHeight="true" outlineLevel="0" collapsed="false">
      <c r="A125" s="56"/>
      <c r="B125" s="47"/>
      <c r="C125" s="34" t="s">
        <v>429</v>
      </c>
      <c r="D125" s="35" t="s">
        <v>85</v>
      </c>
      <c r="E125" s="193"/>
    </row>
    <row r="126" s="112" customFormat="true" ht="15" hidden="false" customHeight="true" outlineLevel="0" collapsed="false">
      <c r="A126" s="39"/>
      <c r="B126" s="48" t="s">
        <v>794</v>
      </c>
      <c r="C126" s="25" t="s">
        <v>281</v>
      </c>
      <c r="D126" s="26" t="s">
        <v>67</v>
      </c>
      <c r="E126" s="194"/>
      <c r="F126" s="111"/>
      <c r="G126" s="111"/>
    </row>
    <row r="127" s="112" customFormat="true" ht="15" hidden="false" customHeight="true" outlineLevel="0" collapsed="false">
      <c r="A127" s="39"/>
      <c r="B127" s="47"/>
      <c r="C127" s="34" t="s">
        <v>433</v>
      </c>
      <c r="D127" s="35" t="s">
        <v>323</v>
      </c>
      <c r="E127" s="194"/>
      <c r="F127" s="111"/>
      <c r="G127" s="111"/>
    </row>
    <row r="128" s="112" customFormat="true" ht="15" hidden="false" customHeight="true" outlineLevel="0" collapsed="false">
      <c r="A128" s="39"/>
      <c r="B128" s="48" t="s">
        <v>140</v>
      </c>
      <c r="C128" s="25" t="s">
        <v>281</v>
      </c>
      <c r="D128" s="26" t="s">
        <v>612</v>
      </c>
      <c r="E128" s="194"/>
      <c r="F128" s="111"/>
      <c r="G128" s="111"/>
    </row>
    <row r="129" s="112" customFormat="true" ht="15" hidden="false" customHeight="true" outlineLevel="0" collapsed="false">
      <c r="A129" s="39"/>
      <c r="B129" s="47"/>
      <c r="C129" s="46" t="s">
        <v>795</v>
      </c>
      <c r="D129" s="26" t="s">
        <v>762</v>
      </c>
      <c r="E129" s="194"/>
      <c r="F129" s="111"/>
      <c r="G129" s="111"/>
    </row>
    <row r="130" s="112" customFormat="true" ht="15" hidden="false" customHeight="true" outlineLevel="0" collapsed="false">
      <c r="A130" s="39"/>
      <c r="B130" s="47"/>
      <c r="C130" s="35" t="s">
        <v>797</v>
      </c>
      <c r="D130" s="35" t="s">
        <v>798</v>
      </c>
      <c r="E130" s="194"/>
      <c r="F130" s="111"/>
      <c r="G130" s="111"/>
    </row>
    <row r="131" s="112" customFormat="true" ht="15" hidden="false" customHeight="true" outlineLevel="0" collapsed="false">
      <c r="A131" s="39"/>
      <c r="B131" s="48" t="s">
        <v>143</v>
      </c>
      <c r="C131" s="25" t="s">
        <v>281</v>
      </c>
      <c r="D131" s="26" t="s">
        <v>67</v>
      </c>
      <c r="E131" s="194"/>
      <c r="F131" s="111"/>
      <c r="G131" s="111"/>
    </row>
    <row r="132" s="112" customFormat="true" ht="15" hidden="false" customHeight="true" outlineLevel="0" collapsed="false">
      <c r="A132" s="39"/>
      <c r="B132" s="47"/>
      <c r="C132" s="46" t="s">
        <v>432</v>
      </c>
      <c r="D132" s="26" t="s">
        <v>79</v>
      </c>
      <c r="E132" s="194"/>
      <c r="F132" s="111"/>
      <c r="G132" s="111"/>
    </row>
    <row r="133" s="112" customFormat="true" ht="15" hidden="false" customHeight="true" outlineLevel="0" collapsed="false">
      <c r="A133" s="39"/>
      <c r="B133" s="47"/>
      <c r="C133" s="34" t="s">
        <v>429</v>
      </c>
      <c r="D133" s="35" t="s">
        <v>85</v>
      </c>
      <c r="E133" s="194"/>
      <c r="F133" s="111"/>
      <c r="G133" s="111"/>
    </row>
    <row r="134" customFormat="false" ht="15" hidden="false" customHeight="true" outlineLevel="0" collapsed="false">
      <c r="A134" s="56"/>
      <c r="B134" s="48" t="s">
        <v>144</v>
      </c>
      <c r="C134" s="25" t="s">
        <v>281</v>
      </c>
      <c r="D134" s="26" t="s">
        <v>67</v>
      </c>
      <c r="E134" s="193"/>
    </row>
    <row r="135" customFormat="false" ht="15" hidden="false" customHeight="true" outlineLevel="0" collapsed="false">
      <c r="A135" s="56"/>
      <c r="B135" s="47"/>
      <c r="C135" s="46" t="s">
        <v>432</v>
      </c>
      <c r="D135" s="26" t="s">
        <v>79</v>
      </c>
      <c r="E135" s="193"/>
    </row>
    <row r="136" customFormat="false" ht="15" hidden="false" customHeight="true" outlineLevel="0" collapsed="false">
      <c r="A136" s="56"/>
      <c r="B136" s="47"/>
      <c r="C136" s="34" t="s">
        <v>429</v>
      </c>
      <c r="D136" s="35" t="s">
        <v>85</v>
      </c>
      <c r="E136" s="193"/>
    </row>
    <row r="137" customFormat="false" ht="18" hidden="false" customHeight="false" outlineLevel="0" collapsed="false">
      <c r="A137" s="182" t="s">
        <v>434</v>
      </c>
      <c r="B137" s="94"/>
      <c r="C137" s="95" t="s">
        <v>9</v>
      </c>
      <c r="D137" s="96" t="n">
        <v>2004</v>
      </c>
      <c r="E137" s="193"/>
    </row>
    <row r="138" s="112" customFormat="true" ht="15" hidden="false" customHeight="true" outlineLevel="0" collapsed="false">
      <c r="A138" s="39"/>
      <c r="B138" s="48" t="s">
        <v>125</v>
      </c>
      <c r="C138" s="25" t="s">
        <v>800</v>
      </c>
      <c r="D138" s="26" t="s">
        <v>16</v>
      </c>
      <c r="E138" s="194"/>
      <c r="F138" s="111"/>
      <c r="G138" s="111"/>
    </row>
    <row r="139" s="112" customFormat="true" ht="15" hidden="false" customHeight="true" outlineLevel="0" collapsed="false">
      <c r="A139" s="39"/>
      <c r="B139" s="57"/>
      <c r="C139" s="46" t="s">
        <v>801</v>
      </c>
      <c r="D139" s="26" t="s">
        <v>893</v>
      </c>
      <c r="E139" s="194"/>
      <c r="F139" s="111"/>
      <c r="G139" s="111"/>
    </row>
    <row r="140" s="112" customFormat="true" ht="15" hidden="false" customHeight="true" outlineLevel="0" collapsed="false">
      <c r="A140" s="39"/>
      <c r="B140" s="47"/>
      <c r="C140" s="46" t="s">
        <v>927</v>
      </c>
      <c r="D140" s="35" t="s">
        <v>85</v>
      </c>
      <c r="E140" s="194"/>
      <c r="F140" s="111"/>
      <c r="G140" s="111"/>
    </row>
    <row r="141" s="112" customFormat="true" ht="15" hidden="false" customHeight="true" outlineLevel="0" collapsed="false">
      <c r="A141" s="39"/>
      <c r="B141" s="48" t="s">
        <v>695</v>
      </c>
      <c r="C141" s="42" t="s">
        <v>804</v>
      </c>
      <c r="D141" s="26" t="s">
        <v>79</v>
      </c>
      <c r="E141" s="194"/>
      <c r="F141" s="111"/>
      <c r="G141" s="111"/>
    </row>
    <row r="142" s="112" customFormat="true" ht="15" hidden="false" customHeight="true" outlineLevel="0" collapsed="false">
      <c r="A142" s="39"/>
      <c r="B142" s="47"/>
      <c r="C142" s="46" t="s">
        <v>429</v>
      </c>
      <c r="D142" s="35" t="s">
        <v>85</v>
      </c>
      <c r="E142" s="194"/>
      <c r="F142" s="111"/>
      <c r="G142" s="111"/>
    </row>
    <row r="143" customFormat="false" ht="15" hidden="false" customHeight="true" outlineLevel="0" collapsed="false">
      <c r="A143" s="56"/>
      <c r="B143" s="61" t="s">
        <v>127</v>
      </c>
      <c r="C143" s="42" t="s">
        <v>928</v>
      </c>
      <c r="D143" s="26" t="s">
        <v>929</v>
      </c>
      <c r="E143" s="197"/>
    </row>
    <row r="144" customFormat="false" ht="15" hidden="false" customHeight="true" outlineLevel="0" collapsed="false">
      <c r="A144" s="56"/>
      <c r="B144" s="47"/>
      <c r="C144" s="34" t="s">
        <v>429</v>
      </c>
      <c r="D144" s="35" t="s">
        <v>85</v>
      </c>
      <c r="E144" s="193"/>
    </row>
    <row r="145" s="112" customFormat="true" ht="15" hidden="false" customHeight="true" outlineLevel="0" collapsed="false">
      <c r="A145" s="39"/>
      <c r="B145" s="48" t="s">
        <v>604</v>
      </c>
      <c r="C145" s="42" t="s">
        <v>801</v>
      </c>
      <c r="D145" s="26" t="s">
        <v>253</v>
      </c>
      <c r="E145" s="194"/>
      <c r="F145" s="111"/>
      <c r="G145" s="111"/>
    </row>
    <row r="146" s="112" customFormat="true" ht="15" hidden="false" customHeight="true" outlineLevel="0" collapsed="false">
      <c r="A146" s="39"/>
      <c r="B146" s="47"/>
      <c r="C146" s="46" t="s">
        <v>812</v>
      </c>
      <c r="D146" s="26" t="s">
        <v>85</v>
      </c>
      <c r="E146" s="194"/>
      <c r="F146" s="111"/>
      <c r="G146" s="111"/>
    </row>
    <row r="147" customFormat="false" ht="15" hidden="false" customHeight="true" outlineLevel="0" collapsed="false">
      <c r="A147" s="56"/>
      <c r="B147" s="48" t="s">
        <v>807</v>
      </c>
      <c r="C147" s="29" t="s">
        <v>253</v>
      </c>
      <c r="D147" s="30" t="s">
        <v>696</v>
      </c>
      <c r="E147" s="193"/>
      <c r="H147" s="112"/>
    </row>
    <row r="148" customFormat="false" ht="15" hidden="false" customHeight="true" outlineLevel="0" collapsed="false">
      <c r="A148" s="56"/>
      <c r="B148" s="47"/>
      <c r="C148" s="46" t="s">
        <v>429</v>
      </c>
      <c r="D148" s="26" t="s">
        <v>85</v>
      </c>
      <c r="E148" s="193"/>
      <c r="H148" s="112"/>
    </row>
    <row r="149" customFormat="false" ht="15" hidden="false" customHeight="true" outlineLevel="0" collapsed="false">
      <c r="A149" s="56"/>
      <c r="B149" s="47"/>
      <c r="C149" s="34" t="s">
        <v>930</v>
      </c>
      <c r="D149" s="35" t="s">
        <v>552</v>
      </c>
      <c r="E149" s="193"/>
    </row>
    <row r="150" customFormat="false" ht="18" hidden="false" customHeight="false" outlineLevel="0" collapsed="false">
      <c r="A150" s="182" t="s">
        <v>931</v>
      </c>
      <c r="B150" s="94"/>
      <c r="C150" s="95" t="s">
        <v>9</v>
      </c>
      <c r="D150" s="96" t="n">
        <v>2004</v>
      </c>
      <c r="E150" s="193"/>
    </row>
    <row r="151" customFormat="false" ht="15" hidden="false" customHeight="true" outlineLevel="0" collapsed="false">
      <c r="A151" s="56"/>
      <c r="B151" s="48" t="s">
        <v>132</v>
      </c>
      <c r="C151" s="29" t="s">
        <v>133</v>
      </c>
      <c r="D151" s="26" t="s">
        <v>16</v>
      </c>
      <c r="E151" s="193"/>
    </row>
    <row r="152" customFormat="false" ht="15" hidden="false" customHeight="true" outlineLevel="0" collapsed="false">
      <c r="A152" s="56"/>
      <c r="B152" s="47"/>
      <c r="C152" s="46" t="s">
        <v>808</v>
      </c>
      <c r="D152" s="103" t="s">
        <v>253</v>
      </c>
      <c r="E152" s="193"/>
    </row>
    <row r="153" customFormat="false" ht="15" hidden="false" customHeight="true" outlineLevel="0" collapsed="false">
      <c r="A153" s="56"/>
      <c r="B153" s="47"/>
      <c r="C153" s="46" t="s">
        <v>932</v>
      </c>
      <c r="D153" s="103" t="s">
        <v>40</v>
      </c>
      <c r="E153" s="193"/>
    </row>
    <row r="154" customFormat="false" ht="15" hidden="false" customHeight="true" outlineLevel="0" collapsed="false">
      <c r="A154" s="56"/>
      <c r="B154" s="47"/>
      <c r="C154" s="46" t="s">
        <v>809</v>
      </c>
      <c r="D154" s="198" t="s">
        <v>933</v>
      </c>
      <c r="E154" s="193"/>
    </row>
    <row r="155" customFormat="false" ht="15" hidden="false" customHeight="true" outlineLevel="0" collapsed="false">
      <c r="A155" s="56"/>
      <c r="B155" s="47"/>
      <c r="C155" s="46" t="s">
        <v>934</v>
      </c>
      <c r="D155" s="26" t="s">
        <v>912</v>
      </c>
      <c r="E155" s="193"/>
    </row>
    <row r="156" customFormat="false" ht="15" hidden="false" customHeight="true" outlineLevel="0" collapsed="false">
      <c r="A156" s="56"/>
      <c r="B156" s="47"/>
      <c r="C156" s="34" t="s">
        <v>410</v>
      </c>
      <c r="D156" s="35" t="s">
        <v>680</v>
      </c>
      <c r="E156" s="193"/>
    </row>
    <row r="157" customFormat="false" ht="15" hidden="false" customHeight="true" outlineLevel="0" collapsed="false">
      <c r="A157" s="56"/>
      <c r="B157" s="133" t="s">
        <v>132</v>
      </c>
      <c r="C157" s="25" t="s">
        <v>16</v>
      </c>
      <c r="D157" s="26" t="s">
        <v>935</v>
      </c>
      <c r="E157" s="193"/>
      <c r="H157" s="112"/>
    </row>
    <row r="158" customFormat="false" ht="15" hidden="false" customHeight="true" outlineLevel="0" collapsed="false">
      <c r="A158" s="56"/>
      <c r="B158" s="63" t="s">
        <v>936</v>
      </c>
      <c r="C158" s="25" t="s">
        <v>932</v>
      </c>
      <c r="D158" s="26" t="s">
        <v>935</v>
      </c>
      <c r="E158" s="193"/>
      <c r="H158" s="112"/>
    </row>
    <row r="159" customFormat="false" ht="15" hidden="false" customHeight="true" outlineLevel="0" collapsed="false">
      <c r="A159" s="56"/>
      <c r="B159" s="47"/>
      <c r="C159" s="34" t="s">
        <v>410</v>
      </c>
      <c r="D159" s="35" t="s">
        <v>937</v>
      </c>
      <c r="E159" s="193"/>
    </row>
    <row r="160" customFormat="false" ht="15" hidden="false" customHeight="true" outlineLevel="0" collapsed="false">
      <c r="A160" s="56"/>
      <c r="B160" s="48" t="s">
        <v>136</v>
      </c>
      <c r="C160" s="25" t="s">
        <v>16</v>
      </c>
      <c r="D160" s="26" t="s">
        <v>16</v>
      </c>
      <c r="E160" s="193"/>
    </row>
    <row r="161" customFormat="false" ht="15" hidden="false" customHeight="true" outlineLevel="0" collapsed="false">
      <c r="A161" s="56"/>
      <c r="B161" s="47"/>
      <c r="C161" s="102" t="s">
        <v>938</v>
      </c>
      <c r="D161" s="103" t="s">
        <v>939</v>
      </c>
      <c r="E161" s="193"/>
    </row>
    <row r="162" customFormat="false" ht="15" hidden="false" customHeight="true" outlineLevel="0" collapsed="false">
      <c r="A162" s="56"/>
      <c r="B162" s="47"/>
      <c r="C162" s="102" t="s">
        <v>809</v>
      </c>
      <c r="D162" s="198" t="s">
        <v>912</v>
      </c>
      <c r="E162" s="193"/>
    </row>
    <row r="163" customFormat="false" ht="15" hidden="false" customHeight="true" outlineLevel="0" collapsed="false">
      <c r="A163" s="56"/>
      <c r="B163" s="58"/>
      <c r="C163" s="34" t="s">
        <v>429</v>
      </c>
      <c r="D163" s="35" t="s">
        <v>85</v>
      </c>
      <c r="E163" s="193"/>
    </row>
    <row r="164" customFormat="false" ht="15" hidden="false" customHeight="true" outlineLevel="0" collapsed="false">
      <c r="A164" s="56"/>
      <c r="B164" s="48" t="s">
        <v>940</v>
      </c>
      <c r="C164" s="25" t="s">
        <v>932</v>
      </c>
      <c r="D164" s="30" t="s">
        <v>941</v>
      </c>
      <c r="E164" s="193"/>
    </row>
    <row r="165" customFormat="false" ht="15" hidden="false" customHeight="true" outlineLevel="0" collapsed="false">
      <c r="A165" s="56"/>
      <c r="B165" s="47"/>
      <c r="C165" s="34" t="s">
        <v>193</v>
      </c>
      <c r="D165" s="35" t="s">
        <v>90</v>
      </c>
      <c r="E165" s="193"/>
    </row>
    <row r="166" s="122" customFormat="true" ht="15" hidden="false" customHeight="true" outlineLevel="0" collapsed="false">
      <c r="A166" s="39"/>
      <c r="B166" s="48" t="s">
        <v>444</v>
      </c>
      <c r="C166" s="42" t="s">
        <v>942</v>
      </c>
      <c r="D166" s="26" t="s">
        <v>943</v>
      </c>
      <c r="E166" s="194"/>
      <c r="F166" s="121"/>
      <c r="G166" s="121"/>
    </row>
    <row r="167" s="122" customFormat="true" ht="15" hidden="false" customHeight="true" outlineLevel="0" collapsed="false">
      <c r="A167" s="39"/>
      <c r="B167" s="47"/>
      <c r="C167" s="46" t="s">
        <v>944</v>
      </c>
      <c r="D167" s="26" t="s">
        <v>945</v>
      </c>
      <c r="E167" s="194"/>
      <c r="F167" s="121"/>
      <c r="G167" s="121"/>
    </row>
    <row r="168" s="122" customFormat="true" ht="15" hidden="false" customHeight="true" outlineLevel="0" collapsed="false">
      <c r="A168" s="39"/>
      <c r="B168" s="47"/>
      <c r="C168" s="34" t="s">
        <v>813</v>
      </c>
      <c r="D168" s="35" t="s">
        <v>16</v>
      </c>
      <c r="E168" s="194"/>
      <c r="F168" s="121"/>
      <c r="G168" s="121"/>
    </row>
    <row r="169" customFormat="false" ht="18" hidden="false" customHeight="false" outlineLevel="0" collapsed="false">
      <c r="A169" s="182" t="s">
        <v>147</v>
      </c>
      <c r="B169" s="94"/>
      <c r="C169" s="95" t="s">
        <v>9</v>
      </c>
      <c r="D169" s="96" t="n">
        <v>2004</v>
      </c>
      <c r="E169" s="193"/>
    </row>
    <row r="170" s="112" customFormat="true" ht="15" hidden="false" customHeight="true" outlineLevel="0" collapsed="false">
      <c r="A170" s="39"/>
      <c r="B170" s="48" t="s">
        <v>150</v>
      </c>
      <c r="C170" s="29" t="s">
        <v>608</v>
      </c>
      <c r="D170" s="30" t="s">
        <v>253</v>
      </c>
      <c r="E170" s="194"/>
      <c r="F170" s="111"/>
      <c r="G170" s="111"/>
    </row>
    <row r="171" s="112" customFormat="true" ht="15" hidden="false" customHeight="true" outlineLevel="0" collapsed="false">
      <c r="A171" s="39"/>
      <c r="B171" s="47"/>
      <c r="C171" s="34" t="s">
        <v>146</v>
      </c>
      <c r="D171" s="35" t="s">
        <v>79</v>
      </c>
      <c r="E171" s="199"/>
      <c r="F171" s="111"/>
      <c r="G171" s="134"/>
    </row>
    <row r="172" s="112" customFormat="true" ht="15" hidden="false" customHeight="true" outlineLevel="0" collapsed="false">
      <c r="A172" s="39"/>
      <c r="B172" s="24" t="s">
        <v>814</v>
      </c>
      <c r="C172" s="25" t="s">
        <v>548</v>
      </c>
      <c r="D172" s="26" t="s">
        <v>67</v>
      </c>
      <c r="E172" s="46"/>
      <c r="F172" s="111"/>
      <c r="G172" s="111"/>
    </row>
    <row r="173" s="112" customFormat="true" ht="15" hidden="false" customHeight="true" outlineLevel="0" collapsed="false">
      <c r="A173" s="39"/>
      <c r="B173" s="9"/>
      <c r="C173" s="46" t="s">
        <v>587</v>
      </c>
      <c r="D173" s="26" t="s">
        <v>213</v>
      </c>
      <c r="E173" s="46"/>
      <c r="F173" s="111"/>
      <c r="G173" s="111"/>
    </row>
    <row r="174" s="112" customFormat="true" ht="15" hidden="false" customHeight="true" outlineLevel="0" collapsed="false">
      <c r="A174" s="39"/>
      <c r="B174" s="9"/>
      <c r="C174" s="46" t="s">
        <v>871</v>
      </c>
      <c r="D174" s="26" t="s">
        <v>946</v>
      </c>
      <c r="E174" s="46"/>
      <c r="F174" s="111"/>
      <c r="G174" s="111"/>
    </row>
    <row r="175" s="112" customFormat="true" ht="15" hidden="false" customHeight="true" outlineLevel="0" collapsed="false">
      <c r="A175" s="39"/>
      <c r="B175" s="9"/>
      <c r="C175" s="34" t="s">
        <v>49</v>
      </c>
      <c r="D175" s="35" t="s">
        <v>762</v>
      </c>
      <c r="E175" s="46"/>
      <c r="F175" s="111"/>
      <c r="G175" s="111"/>
    </row>
    <row r="176" s="112" customFormat="true" ht="15" hidden="false" customHeight="true" outlineLevel="0" collapsed="false">
      <c r="A176" s="39"/>
      <c r="B176" s="48" t="s">
        <v>152</v>
      </c>
      <c r="C176" s="25" t="s">
        <v>896</v>
      </c>
      <c r="D176" s="26" t="s">
        <v>253</v>
      </c>
      <c r="E176" s="200"/>
      <c r="F176" s="111"/>
      <c r="G176" s="111"/>
    </row>
    <row r="177" s="112" customFormat="true" ht="15" hidden="false" customHeight="true" outlineLevel="0" collapsed="false">
      <c r="A177" s="39"/>
      <c r="B177" s="47"/>
      <c r="C177" s="46" t="s">
        <v>371</v>
      </c>
      <c r="D177" s="26" t="s">
        <v>85</v>
      </c>
      <c r="E177" s="194"/>
      <c r="F177" s="111"/>
      <c r="G177" s="111"/>
    </row>
    <row r="178" s="112" customFormat="true" ht="15" hidden="false" customHeight="true" outlineLevel="0" collapsed="false">
      <c r="A178" s="39"/>
      <c r="B178" s="67"/>
      <c r="C178" s="34" t="s">
        <v>146</v>
      </c>
      <c r="D178" s="35" t="s">
        <v>79</v>
      </c>
      <c r="E178" s="194"/>
      <c r="F178" s="111"/>
      <c r="G178" s="111"/>
    </row>
    <row r="179" s="112" customFormat="true" ht="15" hidden="false" customHeight="true" outlineLevel="0" collapsed="false">
      <c r="A179" s="39"/>
      <c r="B179" s="48" t="s">
        <v>448</v>
      </c>
      <c r="C179" s="44" t="s">
        <v>253</v>
      </c>
      <c r="D179" s="27" t="s">
        <v>586</v>
      </c>
      <c r="E179" s="194"/>
      <c r="F179" s="111"/>
      <c r="G179" s="111"/>
    </row>
    <row r="180" s="135" customFormat="true" ht="15" hidden="false" customHeight="true" outlineLevel="0" collapsed="false">
      <c r="A180" s="39"/>
      <c r="B180" s="48" t="s">
        <v>815</v>
      </c>
      <c r="C180" s="42" t="s">
        <v>897</v>
      </c>
      <c r="D180" s="26" t="s">
        <v>253</v>
      </c>
      <c r="E180" s="194"/>
      <c r="F180" s="121"/>
      <c r="G180" s="121"/>
    </row>
    <row r="181" s="135" customFormat="true" ht="15" hidden="false" customHeight="true" outlineLevel="0" collapsed="false">
      <c r="A181" s="23"/>
      <c r="B181" s="58"/>
      <c r="C181" s="46" t="s">
        <v>898</v>
      </c>
      <c r="D181" s="26" t="s">
        <v>85</v>
      </c>
      <c r="E181" s="194"/>
      <c r="F181" s="121"/>
      <c r="G181" s="121"/>
    </row>
    <row r="182" s="135" customFormat="true" ht="15" hidden="false" customHeight="true" outlineLevel="0" collapsed="false">
      <c r="A182" s="39"/>
      <c r="B182" s="47"/>
      <c r="C182" s="34" t="s">
        <v>769</v>
      </c>
      <c r="D182" s="35" t="s">
        <v>79</v>
      </c>
      <c r="E182" s="194"/>
      <c r="F182" s="121"/>
      <c r="G182" s="121"/>
    </row>
    <row r="183" s="135" customFormat="true" ht="15" hidden="false" customHeight="true" outlineLevel="0" collapsed="false">
      <c r="A183" s="39"/>
      <c r="B183" s="48" t="s">
        <v>154</v>
      </c>
      <c r="C183" s="42" t="s">
        <v>897</v>
      </c>
      <c r="D183" s="26" t="s">
        <v>253</v>
      </c>
      <c r="E183" s="194"/>
      <c r="F183" s="121"/>
      <c r="G183" s="121"/>
    </row>
    <row r="184" s="135" customFormat="true" ht="15" hidden="false" customHeight="true" outlineLevel="0" collapsed="false">
      <c r="A184" s="39"/>
      <c r="B184" s="58"/>
      <c r="C184" s="46" t="s">
        <v>947</v>
      </c>
      <c r="D184" s="26" t="s">
        <v>85</v>
      </c>
      <c r="E184" s="194"/>
      <c r="F184" s="121"/>
      <c r="G184" s="121"/>
    </row>
    <row r="185" s="135" customFormat="true" ht="15" hidden="false" customHeight="true" outlineLevel="0" collapsed="false">
      <c r="A185" s="39"/>
      <c r="B185" s="58"/>
      <c r="C185" s="46" t="s">
        <v>769</v>
      </c>
      <c r="D185" s="26" t="s">
        <v>79</v>
      </c>
      <c r="E185" s="194"/>
      <c r="F185" s="121"/>
      <c r="G185" s="121"/>
    </row>
    <row r="186" s="135" customFormat="true" ht="15" hidden="false" customHeight="true" outlineLevel="0" collapsed="false">
      <c r="A186" s="39"/>
      <c r="B186" s="47"/>
      <c r="C186" s="34" t="s">
        <v>948</v>
      </c>
      <c r="D186" s="35" t="s">
        <v>253</v>
      </c>
      <c r="E186" s="194"/>
      <c r="F186" s="121"/>
      <c r="G186" s="121"/>
    </row>
    <row r="187" s="135" customFormat="true" ht="18" hidden="false" customHeight="false" outlineLevel="0" collapsed="false">
      <c r="A187" s="182" t="s">
        <v>452</v>
      </c>
      <c r="B187" s="94"/>
      <c r="C187" s="95" t="s">
        <v>9</v>
      </c>
      <c r="D187" s="96" t="n">
        <v>2004</v>
      </c>
      <c r="E187" s="194"/>
      <c r="F187" s="121"/>
      <c r="G187" s="121"/>
    </row>
    <row r="188" customFormat="false" ht="15" hidden="false" customHeight="true" outlineLevel="0" collapsed="false">
      <c r="A188" s="56"/>
      <c r="B188" s="63" t="s">
        <v>156</v>
      </c>
      <c r="C188" s="25" t="s">
        <v>133</v>
      </c>
      <c r="D188" s="26" t="s">
        <v>354</v>
      </c>
      <c r="E188" s="193"/>
    </row>
    <row r="189" customFormat="false" ht="15" hidden="false" customHeight="true" outlineLevel="0" collapsed="false">
      <c r="A189" s="56"/>
      <c r="B189" s="9"/>
      <c r="C189" s="34" t="s">
        <v>157</v>
      </c>
      <c r="D189" s="35" t="s">
        <v>90</v>
      </c>
      <c r="E189" s="193"/>
    </row>
    <row r="190" customFormat="false" ht="15" hidden="false" customHeight="true" outlineLevel="0" collapsed="false">
      <c r="A190" s="56"/>
      <c r="B190" s="48" t="s">
        <v>159</v>
      </c>
      <c r="C190" s="25" t="s">
        <v>133</v>
      </c>
      <c r="D190" s="26" t="s">
        <v>354</v>
      </c>
      <c r="E190" s="193"/>
    </row>
    <row r="191" customFormat="false" ht="15" hidden="false" customHeight="true" outlineLevel="0" collapsed="false">
      <c r="A191" s="56"/>
      <c r="B191" s="47"/>
      <c r="C191" s="46" t="s">
        <v>37</v>
      </c>
      <c r="D191" s="65" t="s">
        <v>32</v>
      </c>
      <c r="E191" s="193"/>
    </row>
    <row r="192" customFormat="false" ht="15" hidden="false" customHeight="true" outlineLevel="0" collapsed="false">
      <c r="A192" s="56"/>
      <c r="B192" s="47"/>
      <c r="C192" s="34" t="s">
        <v>27</v>
      </c>
      <c r="D192" s="35" t="s">
        <v>90</v>
      </c>
      <c r="E192" s="193"/>
    </row>
    <row r="193" customFormat="false" ht="15" hidden="false" customHeight="true" outlineLevel="0" collapsed="false">
      <c r="A193" s="56"/>
      <c r="B193" s="48" t="s">
        <v>160</v>
      </c>
      <c r="C193" s="42" t="s">
        <v>16</v>
      </c>
      <c r="D193" s="26" t="s">
        <v>16</v>
      </c>
      <c r="E193" s="193"/>
    </row>
    <row r="194" customFormat="false" ht="15" hidden="false" customHeight="true" outlineLevel="0" collapsed="false">
      <c r="A194" s="56"/>
      <c r="B194" s="47"/>
      <c r="C194" s="46" t="s">
        <v>163</v>
      </c>
      <c r="D194" s="26" t="s">
        <v>63</v>
      </c>
      <c r="E194" s="193"/>
    </row>
    <row r="195" customFormat="false" ht="15" hidden="false" customHeight="true" outlineLevel="0" collapsed="false">
      <c r="A195" s="56"/>
      <c r="B195" s="80"/>
      <c r="C195" s="34" t="s">
        <v>27</v>
      </c>
      <c r="D195" s="35" t="s">
        <v>90</v>
      </c>
      <c r="E195" s="193"/>
    </row>
    <row r="196" customFormat="false" ht="15" hidden="false" customHeight="true" outlineLevel="0" collapsed="false">
      <c r="A196" s="56"/>
      <c r="B196" s="24" t="s">
        <v>949</v>
      </c>
      <c r="C196" s="44" t="s">
        <v>16</v>
      </c>
      <c r="D196" s="27" t="s">
        <v>950</v>
      </c>
      <c r="E196" s="193"/>
    </row>
    <row r="197" customFormat="false" ht="15" hidden="false" customHeight="true" outlineLevel="0" collapsed="false">
      <c r="A197" s="56"/>
      <c r="B197" s="48" t="s">
        <v>822</v>
      </c>
      <c r="C197" s="25" t="s">
        <v>16</v>
      </c>
      <c r="D197" s="26" t="s">
        <v>16</v>
      </c>
      <c r="E197" s="193"/>
    </row>
    <row r="198" customFormat="false" ht="15" hidden="false" customHeight="true" outlineLevel="0" collapsed="false">
      <c r="A198" s="56"/>
      <c r="B198" s="47"/>
      <c r="C198" s="46" t="s">
        <v>195</v>
      </c>
      <c r="D198" s="26" t="s">
        <v>195</v>
      </c>
      <c r="E198" s="193"/>
    </row>
    <row r="199" customFormat="false" ht="15" hidden="false" customHeight="true" outlineLevel="0" collapsed="false">
      <c r="A199" s="56"/>
      <c r="B199" s="47"/>
      <c r="C199" s="34" t="s">
        <v>410</v>
      </c>
      <c r="D199" s="35" t="s">
        <v>90</v>
      </c>
      <c r="E199" s="193"/>
    </row>
    <row r="200" s="112" customFormat="true" ht="18" hidden="false" customHeight="false" outlineLevel="0" collapsed="false">
      <c r="A200" s="182" t="s">
        <v>457</v>
      </c>
      <c r="B200" s="94"/>
      <c r="C200" s="95" t="s">
        <v>9</v>
      </c>
      <c r="D200" s="96" t="n">
        <v>2004</v>
      </c>
      <c r="E200" s="194"/>
      <c r="F200" s="111"/>
      <c r="G200" s="111"/>
    </row>
    <row r="201" customFormat="false" ht="15" hidden="false" customHeight="true" outlineLevel="0" collapsed="false">
      <c r="A201" s="39"/>
      <c r="B201" s="63" t="s">
        <v>167</v>
      </c>
      <c r="C201" s="25" t="s">
        <v>16</v>
      </c>
      <c r="D201" s="26" t="s">
        <v>354</v>
      </c>
      <c r="E201" s="193"/>
    </row>
    <row r="202" s="112" customFormat="true" ht="15" hidden="false" customHeight="true" outlineLevel="0" collapsed="false">
      <c r="A202" s="39"/>
      <c r="B202" s="47"/>
      <c r="C202" s="34" t="s">
        <v>824</v>
      </c>
      <c r="D202" s="35" t="s">
        <v>161</v>
      </c>
      <c r="E202" s="194"/>
      <c r="F202" s="111"/>
      <c r="G202" s="111"/>
    </row>
    <row r="203" s="112" customFormat="true" ht="15" hidden="false" customHeight="true" outlineLevel="0" collapsed="false">
      <c r="A203" s="56"/>
      <c r="B203" s="48" t="s">
        <v>899</v>
      </c>
      <c r="C203" s="25" t="s">
        <v>16</v>
      </c>
      <c r="D203" s="131" t="s">
        <v>354</v>
      </c>
      <c r="E203" s="194"/>
      <c r="F203" s="111"/>
      <c r="G203" s="111"/>
    </row>
    <row r="204" customFormat="false" ht="15" hidden="false" customHeight="true" outlineLevel="0" collapsed="false">
      <c r="A204" s="56"/>
      <c r="B204" s="80"/>
      <c r="C204" s="34" t="s">
        <v>37</v>
      </c>
      <c r="D204" s="35" t="s">
        <v>32</v>
      </c>
      <c r="E204" s="201"/>
    </row>
    <row r="205" customFormat="false" ht="15" hidden="false" customHeight="true" outlineLevel="0" collapsed="false">
      <c r="A205" s="56"/>
      <c r="B205" s="48" t="s">
        <v>171</v>
      </c>
      <c r="C205" s="25" t="s">
        <v>459</v>
      </c>
      <c r="D205" s="26" t="s">
        <v>460</v>
      </c>
      <c r="E205" s="201"/>
    </row>
    <row r="206" customFormat="false" ht="15" hidden="false" customHeight="true" outlineLevel="0" collapsed="false">
      <c r="A206" s="56"/>
      <c r="B206" s="47"/>
      <c r="C206" s="46" t="s">
        <v>27</v>
      </c>
      <c r="D206" s="26" t="s">
        <v>137</v>
      </c>
      <c r="E206" s="193"/>
    </row>
    <row r="207" customFormat="false" ht="15" hidden="false" customHeight="true" outlineLevel="0" collapsed="false">
      <c r="A207" s="56"/>
      <c r="B207" s="47"/>
      <c r="C207" s="34" t="s">
        <v>453</v>
      </c>
      <c r="D207" s="35" t="s">
        <v>286</v>
      </c>
      <c r="E207" s="193"/>
    </row>
    <row r="208" customFormat="false" ht="15" hidden="false" customHeight="true" outlineLevel="0" collapsed="false">
      <c r="A208" s="56"/>
      <c r="B208" s="48" t="s">
        <v>176</v>
      </c>
      <c r="C208" s="25" t="s">
        <v>459</v>
      </c>
      <c r="D208" s="26" t="s">
        <v>460</v>
      </c>
      <c r="E208" s="193"/>
    </row>
    <row r="209" customFormat="false" ht="15" hidden="false" customHeight="true" outlineLevel="0" collapsed="false">
      <c r="A209" s="56"/>
      <c r="B209" s="47"/>
      <c r="C209" s="46" t="s">
        <v>37</v>
      </c>
      <c r="D209" s="26" t="s">
        <v>900</v>
      </c>
      <c r="E209" s="193"/>
    </row>
    <row r="210" customFormat="false" ht="15" hidden="false" customHeight="true" outlineLevel="0" collapsed="false">
      <c r="A210" s="56"/>
      <c r="B210" s="47"/>
      <c r="C210" s="34" t="s">
        <v>824</v>
      </c>
      <c r="D210" s="35" t="s">
        <v>161</v>
      </c>
      <c r="E210" s="193"/>
    </row>
    <row r="211" customFormat="false" ht="18" hidden="false" customHeight="false" outlineLevel="0" collapsed="false">
      <c r="A211" s="182" t="s">
        <v>461</v>
      </c>
      <c r="B211" s="94"/>
      <c r="C211" s="95" t="s">
        <v>9</v>
      </c>
      <c r="D211" s="96" t="n">
        <v>2004</v>
      </c>
      <c r="E211" s="193"/>
    </row>
    <row r="212" customFormat="false" ht="15" hidden="false" customHeight="false" outlineLevel="0" collapsed="false">
      <c r="A212" s="56"/>
      <c r="B212" s="48" t="s">
        <v>704</v>
      </c>
      <c r="C212" s="25" t="s">
        <v>161</v>
      </c>
      <c r="D212" s="26" t="s">
        <v>381</v>
      </c>
      <c r="E212" s="193"/>
    </row>
    <row r="213" customFormat="false" ht="15" hidden="false" customHeight="true" outlineLevel="0" collapsed="false">
      <c r="A213" s="56"/>
      <c r="B213" s="47"/>
      <c r="C213" s="34" t="s">
        <v>37</v>
      </c>
      <c r="D213" s="35" t="s">
        <v>655</v>
      </c>
      <c r="E213" s="193"/>
    </row>
    <row r="214" customFormat="false" ht="15" hidden="false" customHeight="true" outlineLevel="0" collapsed="false">
      <c r="A214" s="39"/>
      <c r="B214" s="48" t="s">
        <v>189</v>
      </c>
      <c r="C214" s="25" t="s">
        <v>161</v>
      </c>
      <c r="D214" s="26" t="s">
        <v>705</v>
      </c>
      <c r="E214" s="193"/>
    </row>
    <row r="215" customFormat="false" ht="15" hidden="false" customHeight="true" outlineLevel="0" collapsed="false">
      <c r="A215" s="56"/>
      <c r="B215" s="47"/>
      <c r="C215" s="35" t="s">
        <v>16</v>
      </c>
      <c r="D215" s="26" t="s">
        <v>16</v>
      </c>
      <c r="E215" s="193"/>
    </row>
    <row r="216" s="112" customFormat="true" ht="15" hidden="false" customHeight="true" outlineLevel="0" collapsed="false">
      <c r="A216" s="39"/>
      <c r="B216" s="48" t="s">
        <v>462</v>
      </c>
      <c r="C216" s="17" t="s">
        <v>16</v>
      </c>
      <c r="D216" s="27" t="s">
        <v>16</v>
      </c>
      <c r="E216" s="194"/>
      <c r="F216" s="111"/>
      <c r="G216" s="111"/>
    </row>
    <row r="217" s="112" customFormat="true" ht="18" hidden="false" customHeight="false" outlineLevel="0" collapsed="false">
      <c r="A217" s="182" t="s">
        <v>706</v>
      </c>
      <c r="B217" s="94"/>
      <c r="C217" s="95" t="s">
        <v>9</v>
      </c>
      <c r="D217" s="96" t="n">
        <v>2004</v>
      </c>
      <c r="E217" s="194"/>
      <c r="F217" s="111"/>
      <c r="G217" s="111"/>
    </row>
    <row r="218" customFormat="false" ht="15" hidden="false" customHeight="false" outlineLevel="0" collapsed="false">
      <c r="A218" s="39"/>
      <c r="B218" s="48" t="s">
        <v>188</v>
      </c>
      <c r="C218" s="25" t="s">
        <v>161</v>
      </c>
      <c r="D218" s="26" t="s">
        <v>610</v>
      </c>
      <c r="E218" s="193"/>
    </row>
    <row r="219" s="112" customFormat="true" ht="15" hidden="false" customHeight="true" outlineLevel="0" collapsed="false">
      <c r="A219" s="39"/>
      <c r="B219" s="47"/>
      <c r="C219" s="34" t="s">
        <v>37</v>
      </c>
      <c r="D219" s="35" t="s">
        <v>629</v>
      </c>
      <c r="E219" s="194"/>
      <c r="F219" s="111"/>
      <c r="G219" s="111"/>
    </row>
    <row r="220" s="112" customFormat="true" ht="18" hidden="false" customHeight="false" outlineLevel="0" collapsed="false">
      <c r="A220" s="182" t="s">
        <v>467</v>
      </c>
      <c r="B220" s="94"/>
      <c r="C220" s="95" t="s">
        <v>9</v>
      </c>
      <c r="D220" s="96" t="n">
        <v>2004</v>
      </c>
      <c r="E220" s="194"/>
      <c r="F220" s="111"/>
      <c r="G220" s="111"/>
    </row>
    <row r="221" customFormat="false" ht="15" hidden="false" customHeight="true" outlineLevel="0" collapsed="false">
      <c r="A221" s="71"/>
      <c r="B221" s="48" t="s">
        <v>825</v>
      </c>
      <c r="C221" s="25" t="s">
        <v>951</v>
      </c>
      <c r="D221" s="26" t="s">
        <v>90</v>
      </c>
      <c r="E221" s="193"/>
    </row>
    <row r="222" s="141" customFormat="true" ht="15" hidden="false" customHeight="true" outlineLevel="0" collapsed="false">
      <c r="A222" s="71"/>
      <c r="B222" s="47"/>
      <c r="C222" s="26" t="s">
        <v>447</v>
      </c>
      <c r="D222" s="26" t="s">
        <v>952</v>
      </c>
      <c r="E222" s="193"/>
      <c r="F222" s="83"/>
      <c r="G222" s="83"/>
    </row>
    <row r="223" s="141" customFormat="true" ht="15" hidden="false" customHeight="true" outlineLevel="0" collapsed="false">
      <c r="A223" s="71"/>
      <c r="B223" s="58"/>
      <c r="C223" s="34" t="s">
        <v>146</v>
      </c>
      <c r="D223" s="79" t="s">
        <v>762</v>
      </c>
      <c r="E223" s="193"/>
      <c r="F223" s="83"/>
      <c r="G223" s="83"/>
    </row>
    <row r="224" s="112" customFormat="true" ht="15" hidden="false" customHeight="true" outlineLevel="0" collapsed="false">
      <c r="A224" s="122"/>
      <c r="B224" s="24" t="s">
        <v>828</v>
      </c>
      <c r="C224" s="60" t="s">
        <v>37</v>
      </c>
      <c r="D224" s="27" t="s">
        <v>354</v>
      </c>
      <c r="E224" s="194"/>
      <c r="F224" s="111"/>
      <c r="G224" s="111"/>
    </row>
    <row r="225" s="112" customFormat="true" ht="15" hidden="false" customHeight="true" outlineLevel="0" collapsed="false">
      <c r="A225" s="39"/>
      <c r="B225" s="48" t="s">
        <v>473</v>
      </c>
      <c r="C225" s="25" t="s">
        <v>184</v>
      </c>
      <c r="D225" s="26" t="s">
        <v>137</v>
      </c>
      <c r="E225" s="201"/>
      <c r="F225" s="111"/>
      <c r="G225" s="111"/>
    </row>
    <row r="226" s="112" customFormat="true" ht="15" hidden="false" customHeight="true" outlineLevel="0" collapsed="false">
      <c r="A226" s="39"/>
      <c r="B226" s="47"/>
      <c r="C226" s="34" t="s">
        <v>163</v>
      </c>
      <c r="D226" s="35" t="s">
        <v>286</v>
      </c>
      <c r="E226" s="194"/>
      <c r="F226" s="111"/>
      <c r="G226" s="111"/>
    </row>
    <row r="227" s="112" customFormat="true" ht="18" hidden="false" customHeight="false" outlineLevel="0" collapsed="false">
      <c r="A227" s="182" t="s">
        <v>196</v>
      </c>
      <c r="B227" s="94"/>
      <c r="C227" s="95" t="s">
        <v>9</v>
      </c>
      <c r="D227" s="96" t="n">
        <v>2004</v>
      </c>
      <c r="E227" s="194"/>
      <c r="F227" s="111"/>
      <c r="G227" s="111"/>
    </row>
    <row r="228" customFormat="false" ht="15" hidden="false" customHeight="true" outlineLevel="0" collapsed="false">
      <c r="A228" s="39"/>
      <c r="B228" s="48" t="s">
        <v>204</v>
      </c>
      <c r="C228" s="25" t="s">
        <v>206</v>
      </c>
      <c r="D228" s="26" t="s">
        <v>67</v>
      </c>
      <c r="E228" s="193"/>
    </row>
    <row r="229" s="112" customFormat="true" ht="15" hidden="false" customHeight="true" outlineLevel="0" collapsed="false">
      <c r="A229" s="39"/>
      <c r="B229" s="47"/>
      <c r="C229" s="46" t="s">
        <v>90</v>
      </c>
      <c r="D229" s="26" t="s">
        <v>85</v>
      </c>
      <c r="E229" s="194"/>
      <c r="F229" s="111"/>
      <c r="G229" s="111"/>
    </row>
    <row r="230" s="112" customFormat="true" ht="15" hidden="false" customHeight="true" outlineLevel="0" collapsed="false">
      <c r="A230" s="39"/>
      <c r="B230" s="47"/>
      <c r="C230" s="34" t="s">
        <v>366</v>
      </c>
      <c r="D230" s="35" t="s">
        <v>193</v>
      </c>
      <c r="E230" s="194"/>
      <c r="F230" s="111"/>
      <c r="G230" s="111"/>
    </row>
    <row r="231" s="112" customFormat="true" ht="15" hidden="false" customHeight="true" outlineLevel="0" collapsed="false">
      <c r="A231" s="39"/>
      <c r="B231" s="48" t="s">
        <v>829</v>
      </c>
      <c r="C231" s="25" t="s">
        <v>206</v>
      </c>
      <c r="D231" s="26" t="s">
        <v>67</v>
      </c>
      <c r="E231" s="194"/>
      <c r="F231" s="111"/>
      <c r="G231" s="111"/>
    </row>
    <row r="232" s="112" customFormat="true" ht="15" hidden="false" customHeight="true" outlineLevel="0" collapsed="false">
      <c r="A232" s="39"/>
      <c r="B232" s="47"/>
      <c r="C232" s="34" t="s">
        <v>366</v>
      </c>
      <c r="D232" s="35" t="s">
        <v>193</v>
      </c>
      <c r="E232" s="194"/>
      <c r="F232" s="111"/>
      <c r="G232" s="111"/>
    </row>
    <row r="233" customFormat="false" ht="15" hidden="false" customHeight="true" outlineLevel="0" collapsed="false">
      <c r="A233" s="56"/>
      <c r="B233" s="48" t="s">
        <v>211</v>
      </c>
      <c r="C233" s="45" t="s">
        <v>206</v>
      </c>
      <c r="D233" s="26" t="s">
        <v>67</v>
      </c>
      <c r="E233" s="193"/>
    </row>
    <row r="234" customFormat="false" ht="15" hidden="false" customHeight="true" outlineLevel="0" collapsed="false">
      <c r="A234" s="56"/>
      <c r="B234" s="47"/>
      <c r="C234" s="34" t="s">
        <v>901</v>
      </c>
      <c r="D234" s="35" t="s">
        <v>902</v>
      </c>
      <c r="E234" s="193"/>
    </row>
    <row r="235" customFormat="false" ht="18" hidden="false" customHeight="false" outlineLevel="0" collapsed="false">
      <c r="A235" s="182" t="s">
        <v>618</v>
      </c>
      <c r="B235" s="94"/>
      <c r="C235" s="95" t="s">
        <v>9</v>
      </c>
      <c r="D235" s="96" t="n">
        <v>2004</v>
      </c>
      <c r="E235" s="193"/>
    </row>
    <row r="236" customFormat="false" ht="15" hidden="false" customHeight="true" outlineLevel="0" collapsed="false">
      <c r="A236" s="56"/>
      <c r="B236" s="48" t="s">
        <v>953</v>
      </c>
      <c r="C236" s="25" t="s">
        <v>16</v>
      </c>
      <c r="D236" s="30" t="s">
        <v>16</v>
      </c>
      <c r="E236" s="193"/>
    </row>
    <row r="237" customFormat="false" ht="15" hidden="false" customHeight="true" outlineLevel="0" collapsed="false">
      <c r="A237" s="56"/>
      <c r="B237" s="47"/>
      <c r="C237" s="34" t="s">
        <v>37</v>
      </c>
      <c r="D237" s="35" t="s">
        <v>484</v>
      </c>
      <c r="E237" s="193"/>
    </row>
    <row r="238" customFormat="false" ht="15" hidden="false" customHeight="true" outlineLevel="0" collapsed="false">
      <c r="A238" s="56"/>
      <c r="B238" s="48" t="s">
        <v>218</v>
      </c>
      <c r="C238" s="25" t="s">
        <v>161</v>
      </c>
      <c r="D238" s="26" t="s">
        <v>85</v>
      </c>
      <c r="E238" s="193"/>
    </row>
    <row r="239" customFormat="false" ht="15" hidden="false" customHeight="true" outlineLevel="0" collapsed="false">
      <c r="A239" s="56"/>
      <c r="B239" s="47"/>
      <c r="C239" s="34" t="s">
        <v>37</v>
      </c>
      <c r="D239" s="35" t="s">
        <v>32</v>
      </c>
      <c r="E239" s="193"/>
    </row>
    <row r="240" customFormat="false" ht="15" hidden="false" customHeight="true" outlineLevel="0" collapsed="false">
      <c r="A240" s="56"/>
      <c r="B240" s="48" t="s">
        <v>832</v>
      </c>
      <c r="C240" s="25" t="s">
        <v>161</v>
      </c>
      <c r="D240" s="26" t="s">
        <v>137</v>
      </c>
      <c r="E240" s="193"/>
    </row>
    <row r="241" customFormat="false" ht="18" hidden="false" customHeight="false" outlineLevel="0" collapsed="false">
      <c r="A241" s="182" t="s">
        <v>478</v>
      </c>
      <c r="B241" s="94"/>
      <c r="C241" s="95" t="s">
        <v>9</v>
      </c>
      <c r="D241" s="96" t="n">
        <v>2004</v>
      </c>
      <c r="E241" s="193"/>
    </row>
    <row r="242" s="112" customFormat="true" ht="15" hidden="false" customHeight="true" outlineLevel="0" collapsed="false">
      <c r="A242" s="39"/>
      <c r="B242" s="48" t="s">
        <v>220</v>
      </c>
      <c r="C242" s="25" t="s">
        <v>184</v>
      </c>
      <c r="D242" s="26" t="s">
        <v>954</v>
      </c>
      <c r="E242" s="194"/>
      <c r="F242" s="111"/>
      <c r="G242" s="111"/>
    </row>
    <row r="243" s="112" customFormat="true" ht="15" hidden="false" customHeight="true" outlineLevel="0" collapsed="false">
      <c r="A243" s="39"/>
      <c r="B243" s="57"/>
      <c r="C243" s="34" t="s">
        <v>163</v>
      </c>
      <c r="D243" s="35" t="s">
        <v>914</v>
      </c>
      <c r="E243" s="194"/>
      <c r="F243" s="111"/>
      <c r="G243" s="111"/>
    </row>
    <row r="244" s="112" customFormat="true" ht="15" hidden="false" customHeight="true" outlineLevel="0" collapsed="false">
      <c r="A244" s="39"/>
      <c r="B244" s="48" t="s">
        <v>222</v>
      </c>
      <c r="C244" s="25" t="s">
        <v>161</v>
      </c>
      <c r="D244" s="26" t="s">
        <v>954</v>
      </c>
      <c r="E244" s="194"/>
      <c r="F244" s="111"/>
      <c r="G244" s="111"/>
    </row>
    <row r="245" s="112" customFormat="true" ht="15" hidden="false" customHeight="true" outlineLevel="0" collapsed="false">
      <c r="A245" s="39"/>
      <c r="B245" s="47"/>
      <c r="C245" s="34" t="s">
        <v>37</v>
      </c>
      <c r="D245" s="35" t="s">
        <v>904</v>
      </c>
      <c r="E245" s="194"/>
      <c r="F245" s="111"/>
      <c r="G245" s="111"/>
    </row>
    <row r="246" s="112" customFormat="true" ht="18" hidden="false" customHeight="false" outlineLevel="0" collapsed="false">
      <c r="A246" s="182" t="s">
        <v>482</v>
      </c>
      <c r="B246" s="94"/>
      <c r="C246" s="95" t="s">
        <v>9</v>
      </c>
      <c r="D246" s="96" t="n">
        <v>2004</v>
      </c>
      <c r="E246" s="194"/>
      <c r="F246" s="111"/>
      <c r="G246" s="111"/>
    </row>
    <row r="247" customFormat="false" ht="15" hidden="false" customHeight="true" outlineLevel="0" collapsed="false">
      <c r="A247" s="56"/>
      <c r="B247" s="48" t="s">
        <v>837</v>
      </c>
      <c r="C247" s="44" t="s">
        <v>16</v>
      </c>
      <c r="D247" s="27" t="s">
        <v>16</v>
      </c>
      <c r="E247" s="193"/>
    </row>
    <row r="248" customFormat="false" ht="18" hidden="false" customHeight="false" outlineLevel="0" collapsed="false">
      <c r="A248" s="182" t="s">
        <v>485</v>
      </c>
      <c r="B248" s="94"/>
      <c r="C248" s="95" t="s">
        <v>9</v>
      </c>
      <c r="D248" s="96" t="n">
        <v>2004</v>
      </c>
      <c r="E248" s="193"/>
    </row>
    <row r="249" customFormat="false" ht="15" hidden="false" customHeight="true" outlineLevel="0" collapsed="false">
      <c r="A249" s="71"/>
      <c r="B249" s="48" t="s">
        <v>905</v>
      </c>
      <c r="C249" s="25" t="s">
        <v>190</v>
      </c>
      <c r="D249" s="26" t="s">
        <v>27</v>
      </c>
      <c r="E249" s="193"/>
    </row>
    <row r="250" s="141" customFormat="true" ht="15" hidden="false" customHeight="true" outlineLevel="0" collapsed="false">
      <c r="A250" s="39"/>
      <c r="B250" s="47"/>
      <c r="C250" s="46" t="s">
        <v>47</v>
      </c>
      <c r="D250" s="26" t="s">
        <v>126</v>
      </c>
      <c r="E250" s="193"/>
      <c r="F250" s="83"/>
      <c r="G250" s="83"/>
    </row>
    <row r="251" s="112" customFormat="true" ht="15" hidden="false" customHeight="true" outlineLevel="0" collapsed="false">
      <c r="A251" s="71"/>
      <c r="B251" s="47"/>
      <c r="C251" s="34" t="s">
        <v>16</v>
      </c>
      <c r="D251" s="26" t="s">
        <v>16</v>
      </c>
      <c r="E251" s="194"/>
      <c r="F251" s="111"/>
      <c r="G251" s="111"/>
    </row>
    <row r="252" s="141" customFormat="true" ht="18" hidden="false" customHeight="false" outlineLevel="0" collapsed="false">
      <c r="A252" s="182" t="s">
        <v>493</v>
      </c>
      <c r="B252" s="94"/>
      <c r="C252" s="95" t="s">
        <v>9</v>
      </c>
      <c r="D252" s="96" t="n">
        <v>2004</v>
      </c>
      <c r="E252" s="193"/>
      <c r="F252" s="83"/>
      <c r="G252" s="83"/>
    </row>
    <row r="253" customFormat="false" ht="15" hidden="false" customHeight="true" outlineLevel="0" collapsed="false">
      <c r="A253" s="71"/>
      <c r="B253" s="48" t="s">
        <v>955</v>
      </c>
      <c r="C253" s="25" t="s">
        <v>161</v>
      </c>
      <c r="D253" s="26" t="s">
        <v>90</v>
      </c>
      <c r="E253" s="193"/>
    </row>
    <row r="254" s="141" customFormat="true" ht="15" hidden="false" customHeight="true" outlineLevel="0" collapsed="false">
      <c r="A254" s="71"/>
      <c r="B254" s="47"/>
      <c r="C254" s="46" t="s">
        <v>16</v>
      </c>
      <c r="D254" s="65" t="s">
        <v>16</v>
      </c>
      <c r="E254" s="193"/>
      <c r="F254" s="83"/>
      <c r="G254" s="83"/>
    </row>
    <row r="255" s="141" customFormat="true" ht="15" hidden="false" customHeight="true" outlineLevel="0" collapsed="false">
      <c r="A255" s="71"/>
      <c r="B255" s="47"/>
      <c r="C255" s="26" t="s">
        <v>651</v>
      </c>
      <c r="D255" s="26" t="s">
        <v>16</v>
      </c>
      <c r="E255" s="193"/>
      <c r="F255" s="83"/>
      <c r="G255" s="83"/>
    </row>
    <row r="256" s="141" customFormat="true" ht="15" hidden="false" customHeight="true" outlineLevel="0" collapsed="false">
      <c r="A256" s="71"/>
      <c r="B256" s="51"/>
      <c r="C256" s="34" t="s">
        <v>652</v>
      </c>
      <c r="D256" s="35" t="s">
        <v>16</v>
      </c>
      <c r="E256" s="193"/>
      <c r="F256" s="83"/>
      <c r="G256" s="83"/>
    </row>
    <row r="257" s="141" customFormat="true" ht="18" hidden="false" customHeight="false" outlineLevel="0" collapsed="false">
      <c r="A257" s="196" t="s">
        <v>956</v>
      </c>
      <c r="B257" s="115"/>
      <c r="C257" s="95" t="s">
        <v>9</v>
      </c>
      <c r="D257" s="96" t="n">
        <v>2004</v>
      </c>
      <c r="E257" s="193"/>
      <c r="F257" s="83"/>
      <c r="G257" s="83"/>
    </row>
    <row r="258" customFormat="false" ht="15" hidden="false" customHeight="true" outlineLevel="0" collapsed="false">
      <c r="A258" s="71"/>
      <c r="B258" s="54" t="n">
        <v>6</v>
      </c>
      <c r="C258" s="25" t="s">
        <v>161</v>
      </c>
      <c r="D258" s="26" t="s">
        <v>90</v>
      </c>
      <c r="E258" s="193"/>
    </row>
    <row r="259" s="141" customFormat="true" ht="15" hidden="false" customHeight="true" outlineLevel="0" collapsed="false">
      <c r="A259" s="71"/>
      <c r="B259" s="47"/>
      <c r="C259" s="46" t="s">
        <v>16</v>
      </c>
      <c r="D259" s="26" t="s">
        <v>16</v>
      </c>
      <c r="E259" s="193"/>
      <c r="F259" s="83"/>
      <c r="G259" s="83"/>
    </row>
    <row r="260" s="141" customFormat="true" ht="15" hidden="false" customHeight="true" outlineLevel="0" collapsed="false">
      <c r="A260" s="71"/>
      <c r="B260" s="9"/>
      <c r="C260" s="35" t="s">
        <v>37</v>
      </c>
      <c r="D260" s="35" t="s">
        <v>50</v>
      </c>
      <c r="E260" s="193"/>
      <c r="F260" s="83"/>
      <c r="G260" s="83"/>
    </row>
    <row r="261" s="112" customFormat="true" ht="15" hidden="false" customHeight="true" outlineLevel="0" collapsed="false">
      <c r="A261" s="56"/>
      <c r="B261" s="74" t="s">
        <v>233</v>
      </c>
      <c r="C261" s="44" t="s">
        <v>16</v>
      </c>
      <c r="D261" s="27" t="s">
        <v>16</v>
      </c>
      <c r="E261" s="194"/>
      <c r="F261" s="111"/>
      <c r="G261" s="111"/>
    </row>
    <row r="262" s="141" customFormat="true" ht="15" hidden="false" customHeight="true" outlineLevel="0" collapsed="false">
      <c r="A262" s="56"/>
      <c r="B262" s="48" t="s">
        <v>957</v>
      </c>
      <c r="C262" s="44" t="s">
        <v>16</v>
      </c>
      <c r="D262" s="202" t="s">
        <v>16</v>
      </c>
      <c r="E262" s="193"/>
      <c r="F262" s="83"/>
      <c r="G262" s="83"/>
    </row>
    <row r="263" s="141" customFormat="true" ht="18" hidden="false" customHeight="false" outlineLevel="0" collapsed="false">
      <c r="A263" s="182" t="s">
        <v>500</v>
      </c>
      <c r="B263" s="94"/>
      <c r="C263" s="95" t="s">
        <v>9</v>
      </c>
      <c r="D263" s="96" t="n">
        <v>2004</v>
      </c>
      <c r="E263" s="193"/>
      <c r="F263" s="83"/>
      <c r="G263" s="83"/>
    </row>
    <row r="264" s="112" customFormat="true" ht="15" hidden="false" customHeight="true" outlineLevel="0" collapsed="false">
      <c r="A264" s="56"/>
      <c r="B264" s="48" t="s">
        <v>621</v>
      </c>
      <c r="C264" s="25" t="s">
        <v>161</v>
      </c>
      <c r="D264" s="26" t="s">
        <v>90</v>
      </c>
      <c r="E264" s="194"/>
      <c r="F264" s="111"/>
      <c r="G264" s="111"/>
    </row>
    <row r="265" customFormat="false" ht="15" hidden="false" customHeight="true" outlineLevel="0" collapsed="false">
      <c r="A265" s="56"/>
      <c r="B265" s="47"/>
      <c r="C265" s="34" t="s">
        <v>37</v>
      </c>
      <c r="D265" s="35" t="s">
        <v>79</v>
      </c>
      <c r="E265" s="193"/>
    </row>
    <row r="266" customFormat="false" ht="15" hidden="false" customHeight="true" outlineLevel="0" collapsed="false">
      <c r="A266" s="39"/>
      <c r="B266" s="48" t="s">
        <v>716</v>
      </c>
      <c r="C266" s="25" t="s">
        <v>161</v>
      </c>
      <c r="D266" s="26" t="s">
        <v>137</v>
      </c>
      <c r="E266" s="193"/>
    </row>
    <row r="267" s="112" customFormat="true" ht="15" hidden="false" customHeight="true" outlineLevel="0" collapsed="false">
      <c r="A267" s="39"/>
      <c r="B267" s="47"/>
      <c r="C267" s="46" t="s">
        <v>37</v>
      </c>
      <c r="D267" s="26" t="s">
        <v>79</v>
      </c>
      <c r="E267" s="194"/>
      <c r="F267" s="111"/>
      <c r="G267" s="111"/>
    </row>
    <row r="268" s="112" customFormat="true" ht="18" hidden="false" customHeight="false" outlineLevel="0" collapsed="false">
      <c r="A268" s="182" t="s">
        <v>503</v>
      </c>
      <c r="B268" s="94"/>
      <c r="C268" s="95" t="s">
        <v>9</v>
      </c>
      <c r="D268" s="96" t="n">
        <v>2004</v>
      </c>
      <c r="E268" s="194"/>
      <c r="F268" s="111"/>
      <c r="G268" s="111"/>
    </row>
    <row r="269" s="112" customFormat="true" ht="15" hidden="false" customHeight="true" outlineLevel="0" collapsed="false">
      <c r="A269" s="56"/>
      <c r="B269" s="48" t="s">
        <v>504</v>
      </c>
      <c r="C269" s="25" t="s">
        <v>281</v>
      </c>
      <c r="D269" s="26" t="s">
        <v>67</v>
      </c>
      <c r="E269" s="194"/>
      <c r="F269" s="111"/>
      <c r="G269" s="111"/>
    </row>
    <row r="270" customFormat="false" ht="15" hidden="false" customHeight="true" outlineLevel="0" collapsed="false">
      <c r="A270" s="56"/>
      <c r="B270" s="47"/>
      <c r="C270" s="46" t="s">
        <v>892</v>
      </c>
      <c r="D270" s="26" t="s">
        <v>793</v>
      </c>
      <c r="E270" s="193"/>
    </row>
    <row r="271" customFormat="false" ht="15" hidden="false" customHeight="true" outlineLevel="0" collapsed="false">
      <c r="A271" s="56"/>
      <c r="B271" s="47"/>
      <c r="C271" s="34" t="s">
        <v>429</v>
      </c>
      <c r="D271" s="35" t="s">
        <v>454</v>
      </c>
      <c r="E271" s="193"/>
    </row>
    <row r="272" customFormat="false" ht="15" hidden="false" customHeight="true" outlineLevel="0" collapsed="false">
      <c r="A272" s="56"/>
      <c r="B272" s="48" t="s">
        <v>508</v>
      </c>
      <c r="C272" s="25" t="s">
        <v>281</v>
      </c>
      <c r="D272" s="26" t="s">
        <v>67</v>
      </c>
      <c r="E272" s="193"/>
    </row>
    <row r="273" customFormat="false" ht="15" hidden="false" customHeight="true" outlineLevel="0" collapsed="false">
      <c r="A273" s="56"/>
      <c r="B273" s="47"/>
      <c r="C273" s="46" t="s">
        <v>432</v>
      </c>
      <c r="D273" s="26" t="s">
        <v>79</v>
      </c>
      <c r="E273" s="193"/>
    </row>
    <row r="274" customFormat="false" ht="15" hidden="false" customHeight="true" outlineLevel="0" collapsed="false">
      <c r="A274" s="56"/>
      <c r="B274" s="47"/>
      <c r="C274" s="34" t="s">
        <v>429</v>
      </c>
      <c r="D274" s="26" t="s">
        <v>85</v>
      </c>
      <c r="E274" s="193"/>
    </row>
    <row r="275" customFormat="false" ht="18" hidden="false" customHeight="false" outlineLevel="0" collapsed="false">
      <c r="A275" s="182" t="s">
        <v>511</v>
      </c>
      <c r="B275" s="94"/>
      <c r="C275" s="95" t="s">
        <v>9</v>
      </c>
      <c r="D275" s="96" t="n">
        <v>2004</v>
      </c>
      <c r="E275" s="193"/>
    </row>
    <row r="276" s="112" customFormat="true" ht="15" hidden="false" customHeight="true" outlineLevel="0" collapsed="false">
      <c r="A276" s="39"/>
      <c r="B276" s="48" t="s">
        <v>958</v>
      </c>
      <c r="C276" s="25" t="s">
        <v>932</v>
      </c>
      <c r="D276" s="26" t="s">
        <v>941</v>
      </c>
      <c r="E276" s="194"/>
      <c r="F276" s="111"/>
      <c r="G276" s="111"/>
    </row>
    <row r="277" s="112" customFormat="true" ht="15" hidden="false" customHeight="true" outlineLevel="0" collapsed="false">
      <c r="A277" s="39"/>
      <c r="B277" s="47"/>
      <c r="C277" s="34" t="s">
        <v>193</v>
      </c>
      <c r="D277" s="35" t="s">
        <v>90</v>
      </c>
      <c r="E277" s="194"/>
      <c r="F277" s="111"/>
      <c r="G277" s="111"/>
    </row>
    <row r="278" s="112" customFormat="true" ht="18" hidden="false" customHeight="false" outlineLevel="0" collapsed="false">
      <c r="A278" s="182" t="s">
        <v>841</v>
      </c>
      <c r="B278" s="94"/>
      <c r="C278" s="95" t="s">
        <v>9</v>
      </c>
      <c r="D278" s="96" t="n">
        <v>2004</v>
      </c>
      <c r="E278" s="194"/>
      <c r="F278" s="111"/>
      <c r="G278" s="111"/>
    </row>
    <row r="279" s="112" customFormat="true" ht="15" hidden="false" customHeight="true" outlineLevel="0" collapsed="false">
      <c r="A279" s="39"/>
      <c r="B279" s="48" t="s">
        <v>842</v>
      </c>
      <c r="C279" s="42" t="s">
        <v>37</v>
      </c>
      <c r="D279" s="26" t="s">
        <v>253</v>
      </c>
      <c r="E279" s="201"/>
      <c r="F279" s="144"/>
      <c r="G279" s="111"/>
    </row>
    <row r="280" s="112" customFormat="true" ht="15" hidden="false" customHeight="true" outlineLevel="0" collapsed="false">
      <c r="A280" s="39"/>
      <c r="B280" s="47"/>
      <c r="C280" s="46" t="s">
        <v>844</v>
      </c>
      <c r="D280" s="26" t="s">
        <v>16</v>
      </c>
      <c r="E280" s="201"/>
      <c r="F280" s="144"/>
      <c r="G280" s="111"/>
    </row>
    <row r="281" s="112" customFormat="true" ht="15" hidden="false" customHeight="true" outlineLevel="0" collapsed="false">
      <c r="A281" s="39"/>
      <c r="B281" s="47"/>
      <c r="C281" s="46" t="s">
        <v>845</v>
      </c>
      <c r="D281" s="26" t="s">
        <v>16</v>
      </c>
      <c r="E281" s="201"/>
      <c r="F281" s="144"/>
      <c r="G281" s="111"/>
    </row>
    <row r="282" s="112" customFormat="true" ht="15" hidden="false" customHeight="true" outlineLevel="0" collapsed="false">
      <c r="A282" s="39"/>
      <c r="B282" s="47"/>
      <c r="C282" s="34" t="s">
        <v>846</v>
      </c>
      <c r="D282" s="35" t="s">
        <v>16</v>
      </c>
      <c r="E282" s="201"/>
      <c r="F282" s="144"/>
      <c r="G282" s="111"/>
    </row>
    <row r="283" s="112" customFormat="true" ht="18" hidden="false" customHeight="false" outlineLevel="0" collapsed="false">
      <c r="A283" s="182" t="s">
        <v>516</v>
      </c>
      <c r="B283" s="94"/>
      <c r="C283" s="95" t="s">
        <v>9</v>
      </c>
      <c r="D283" s="96" t="n">
        <v>2004</v>
      </c>
      <c r="E283" s="201"/>
      <c r="F283" s="144"/>
      <c r="G283" s="111"/>
    </row>
    <row r="284" customFormat="false" ht="15" hidden="false" customHeight="false" outlineLevel="0" collapsed="false">
      <c r="A284" s="56"/>
      <c r="B284" s="63" t="s">
        <v>630</v>
      </c>
      <c r="C284" s="25" t="s">
        <v>37</v>
      </c>
      <c r="D284" s="26" t="s">
        <v>484</v>
      </c>
      <c r="E284" s="193"/>
    </row>
    <row r="285" customFormat="false" ht="15" hidden="false" customHeight="true" outlineLevel="0" collapsed="false">
      <c r="A285" s="56"/>
      <c r="B285" s="188"/>
      <c r="C285" s="34" t="s">
        <v>410</v>
      </c>
      <c r="D285" s="35" t="s">
        <v>131</v>
      </c>
      <c r="E285" s="193"/>
    </row>
    <row r="286" customFormat="false" ht="15" hidden="false" customHeight="true" outlineLevel="0" collapsed="false">
      <c r="A286" s="56"/>
      <c r="B286" s="48" t="s">
        <v>518</v>
      </c>
      <c r="C286" s="42" t="s">
        <v>855</v>
      </c>
      <c r="D286" s="26" t="s">
        <v>16</v>
      </c>
      <c r="E286" s="193"/>
    </row>
    <row r="287" customFormat="false" ht="15" hidden="false" customHeight="true" outlineLevel="0" collapsed="false">
      <c r="A287" s="56"/>
      <c r="B287" s="47"/>
      <c r="C287" s="34" t="s">
        <v>907</v>
      </c>
      <c r="D287" s="35" t="s">
        <v>172</v>
      </c>
      <c r="E287" s="193"/>
    </row>
    <row r="288" customFormat="false" ht="15" hidden="false" customHeight="true" outlineLevel="0" collapsed="false">
      <c r="A288" s="56"/>
      <c r="B288" s="48" t="s">
        <v>847</v>
      </c>
      <c r="C288" s="25" t="s">
        <v>161</v>
      </c>
      <c r="D288" s="26" t="s">
        <v>779</v>
      </c>
      <c r="E288" s="193"/>
    </row>
    <row r="289" customFormat="false" ht="15" hidden="false" customHeight="true" outlineLevel="0" collapsed="false">
      <c r="A289" s="56"/>
      <c r="B289" s="47"/>
      <c r="C289" s="46" t="s">
        <v>133</v>
      </c>
      <c r="D289" s="26" t="s">
        <v>16</v>
      </c>
      <c r="E289" s="193"/>
    </row>
    <row r="290" s="112" customFormat="true" ht="15" hidden="false" customHeight="true" outlineLevel="0" collapsed="false">
      <c r="A290" s="39"/>
      <c r="B290" s="47"/>
      <c r="C290" s="46" t="s">
        <v>959</v>
      </c>
      <c r="D290" s="26" t="s">
        <v>16</v>
      </c>
      <c r="E290" s="203"/>
    </row>
    <row r="291" customFormat="false" ht="15" hidden="false" customHeight="true" outlineLevel="0" collapsed="false">
      <c r="A291" s="39"/>
      <c r="B291" s="47"/>
      <c r="C291" s="34" t="s">
        <v>960</v>
      </c>
      <c r="D291" s="35" t="s">
        <v>711</v>
      </c>
      <c r="E291" s="193"/>
    </row>
    <row r="292" s="112" customFormat="true" ht="15" hidden="false" customHeight="true" outlineLevel="0" collapsed="false">
      <c r="A292" s="39"/>
      <c r="B292" s="48" t="s">
        <v>243</v>
      </c>
      <c r="C292" s="25" t="s">
        <v>133</v>
      </c>
      <c r="D292" s="30" t="s">
        <v>354</v>
      </c>
      <c r="E292" s="194"/>
      <c r="F292" s="111"/>
      <c r="G292" s="111"/>
    </row>
    <row r="293" s="112" customFormat="true" ht="15" hidden="false" customHeight="true" outlineLevel="0" collapsed="false">
      <c r="A293" s="56"/>
      <c r="B293" s="47"/>
      <c r="C293" s="46" t="s">
        <v>37</v>
      </c>
      <c r="D293" s="26" t="s">
        <v>32</v>
      </c>
      <c r="E293" s="203"/>
    </row>
    <row r="294" customFormat="false" ht="15" hidden="false" customHeight="true" outlineLevel="0" collapsed="false">
      <c r="A294" s="39"/>
      <c r="B294" s="47"/>
      <c r="C294" s="34" t="s">
        <v>410</v>
      </c>
      <c r="D294" s="35" t="s">
        <v>137</v>
      </c>
      <c r="E294" s="193"/>
    </row>
    <row r="295" s="112" customFormat="true" ht="18" hidden="false" customHeight="false" outlineLevel="0" collapsed="false">
      <c r="A295" s="182" t="s">
        <v>522</v>
      </c>
      <c r="B295" s="94"/>
      <c r="C295" s="95" t="s">
        <v>9</v>
      </c>
      <c r="D295" s="96" t="n">
        <v>2004</v>
      </c>
      <c r="E295" s="194"/>
      <c r="F295" s="111"/>
      <c r="G295" s="111"/>
    </row>
    <row r="296" customFormat="false" ht="15" hidden="false" customHeight="true" outlineLevel="0" collapsed="false">
      <c r="A296" s="23"/>
      <c r="B296" s="24" t="s">
        <v>961</v>
      </c>
      <c r="C296" s="25" t="s">
        <v>63</v>
      </c>
      <c r="D296" s="26" t="s">
        <v>16</v>
      </c>
      <c r="E296" s="193"/>
    </row>
    <row r="297" s="141" customFormat="true" ht="15" hidden="false" customHeight="true" outlineLevel="0" collapsed="false">
      <c r="A297" s="23"/>
      <c r="B297" s="33"/>
      <c r="C297" s="34" t="s">
        <v>907</v>
      </c>
      <c r="D297" s="35" t="s">
        <v>711</v>
      </c>
      <c r="E297" s="201"/>
      <c r="F297" s="83"/>
      <c r="G297" s="83"/>
    </row>
    <row r="298" s="141" customFormat="true" ht="15" hidden="false" customHeight="true" outlineLevel="0" collapsed="false">
      <c r="A298" s="39"/>
      <c r="B298" s="48" t="s">
        <v>636</v>
      </c>
      <c r="C298" s="25" t="s">
        <v>63</v>
      </c>
      <c r="D298" s="26" t="s">
        <v>16</v>
      </c>
      <c r="E298" s="201"/>
      <c r="F298" s="83"/>
      <c r="G298" s="83"/>
    </row>
    <row r="299" s="122" customFormat="true" ht="15" hidden="false" customHeight="true" outlineLevel="0" collapsed="false">
      <c r="A299" s="56"/>
      <c r="B299" s="47"/>
      <c r="C299" s="46" t="s">
        <v>37</v>
      </c>
      <c r="D299" s="26" t="s">
        <v>50</v>
      </c>
      <c r="E299" s="194"/>
      <c r="F299" s="121"/>
      <c r="G299" s="121"/>
    </row>
    <row r="300" s="145" customFormat="true" ht="15" hidden="false" customHeight="true" outlineLevel="0" collapsed="false">
      <c r="A300" s="56"/>
      <c r="B300" s="47"/>
      <c r="C300" s="34" t="s">
        <v>410</v>
      </c>
      <c r="D300" s="35" t="s">
        <v>137</v>
      </c>
      <c r="E300" s="193"/>
    </row>
    <row r="301" s="145" customFormat="true" ht="15" hidden="false" customHeight="true" outlineLevel="0" collapsed="false">
      <c r="A301" s="56"/>
      <c r="B301" s="48" t="s">
        <v>849</v>
      </c>
      <c r="C301" s="25" t="s">
        <v>37</v>
      </c>
      <c r="D301" s="26" t="s">
        <v>50</v>
      </c>
      <c r="E301" s="193"/>
    </row>
    <row r="302" s="145" customFormat="true" ht="15" hidden="false" customHeight="true" outlineLevel="0" collapsed="false">
      <c r="A302" s="56"/>
      <c r="B302" s="188"/>
      <c r="C302" s="34" t="s">
        <v>410</v>
      </c>
      <c r="D302" s="35" t="s">
        <v>137</v>
      </c>
      <c r="E302" s="193"/>
    </row>
    <row r="303" s="145" customFormat="true" ht="15" hidden="false" customHeight="true" outlineLevel="0" collapsed="false">
      <c r="A303" s="56"/>
      <c r="B303" s="48" t="s">
        <v>244</v>
      </c>
      <c r="C303" s="29" t="s">
        <v>63</v>
      </c>
      <c r="D303" s="30" t="s">
        <v>67</v>
      </c>
      <c r="E303" s="193"/>
    </row>
    <row r="304" s="145" customFormat="true" ht="15" hidden="false" customHeight="true" outlineLevel="0" collapsed="false">
      <c r="A304" s="56"/>
      <c r="B304" s="47"/>
      <c r="C304" s="34" t="s">
        <v>908</v>
      </c>
      <c r="D304" s="35" t="s">
        <v>711</v>
      </c>
      <c r="E304" s="193"/>
    </row>
    <row r="305" customFormat="false" ht="18" hidden="false" customHeight="false" outlineLevel="0" collapsed="false">
      <c r="A305" s="182" t="s">
        <v>526</v>
      </c>
      <c r="B305" s="94"/>
      <c r="C305" s="95" t="s">
        <v>9</v>
      </c>
      <c r="D305" s="96" t="n">
        <v>2004</v>
      </c>
      <c r="E305" s="193"/>
    </row>
    <row r="306" customFormat="false" ht="15" hidden="false" customHeight="true" outlineLevel="0" collapsed="false">
      <c r="A306" s="56"/>
      <c r="B306" s="24" t="s">
        <v>850</v>
      </c>
      <c r="C306" s="25" t="s">
        <v>851</v>
      </c>
      <c r="D306" s="26" t="s">
        <v>852</v>
      </c>
      <c r="E306" s="193"/>
    </row>
    <row r="307" customFormat="false" ht="15" hidden="false" customHeight="true" outlineLevel="0" collapsed="false">
      <c r="A307" s="56"/>
      <c r="B307" s="188"/>
      <c r="C307" s="34" t="s">
        <v>853</v>
      </c>
      <c r="D307" s="35" t="s">
        <v>16</v>
      </c>
      <c r="E307" s="193"/>
    </row>
    <row r="308" customFormat="false" ht="15" hidden="false" customHeight="true" outlineLevel="0" collapsed="false">
      <c r="A308" s="39"/>
      <c r="B308" s="63" t="s">
        <v>248</v>
      </c>
      <c r="C308" s="25" t="s">
        <v>854</v>
      </c>
      <c r="D308" s="26" t="s">
        <v>90</v>
      </c>
      <c r="E308" s="193"/>
    </row>
    <row r="309" s="112" customFormat="true" ht="15" hidden="false" customHeight="true" outlineLevel="0" collapsed="false">
      <c r="A309" s="39"/>
      <c r="B309" s="47"/>
      <c r="C309" s="46" t="s">
        <v>63</v>
      </c>
      <c r="D309" s="26" t="s">
        <v>67</v>
      </c>
      <c r="E309" s="194"/>
      <c r="F309" s="111"/>
      <c r="G309" s="111"/>
    </row>
    <row r="310" s="112" customFormat="true" ht="15" hidden="false" customHeight="true" outlineLevel="0" collapsed="false">
      <c r="A310" s="39"/>
      <c r="B310" s="47"/>
      <c r="C310" s="34" t="s">
        <v>962</v>
      </c>
      <c r="D310" s="35" t="s">
        <v>126</v>
      </c>
      <c r="E310" s="194"/>
      <c r="F310" s="111"/>
      <c r="G310" s="111"/>
    </row>
    <row r="311" s="112" customFormat="true" ht="15" hidden="false" customHeight="true" outlineLevel="0" collapsed="false">
      <c r="A311" s="56"/>
      <c r="B311" s="48" t="s">
        <v>257</v>
      </c>
      <c r="C311" s="25" t="s">
        <v>16</v>
      </c>
      <c r="D311" s="26" t="s">
        <v>354</v>
      </c>
      <c r="E311" s="194"/>
      <c r="F311" s="111"/>
      <c r="G311" s="111"/>
    </row>
    <row r="312" customFormat="false" ht="15" hidden="false" customHeight="true" outlineLevel="0" collapsed="false">
      <c r="A312" s="56"/>
      <c r="B312" s="47"/>
      <c r="C312" s="46" t="s">
        <v>854</v>
      </c>
      <c r="D312" s="26" t="s">
        <v>90</v>
      </c>
      <c r="E312" s="193"/>
    </row>
    <row r="313" customFormat="false" ht="15" hidden="false" customHeight="true" outlineLevel="0" collapsed="false">
      <c r="A313" s="56"/>
      <c r="B313" s="47"/>
      <c r="C313" s="34" t="s">
        <v>318</v>
      </c>
      <c r="D313" s="35" t="s">
        <v>126</v>
      </c>
      <c r="E313" s="193"/>
    </row>
    <row r="314" customFormat="false" ht="15" hidden="false" customHeight="true" outlineLevel="0" collapsed="false">
      <c r="A314" s="39"/>
      <c r="B314" s="48" t="s">
        <v>263</v>
      </c>
      <c r="C314" s="42" t="s">
        <v>963</v>
      </c>
      <c r="D314" s="26" t="s">
        <v>193</v>
      </c>
      <c r="E314" s="193"/>
    </row>
    <row r="315" customFormat="false" ht="15" hidden="false" customHeight="true" outlineLevel="0" collapsed="false">
      <c r="A315" s="39"/>
      <c r="B315" s="47"/>
      <c r="C315" s="34" t="s">
        <v>366</v>
      </c>
      <c r="D315" s="79" t="s">
        <v>705</v>
      </c>
      <c r="E315" s="193"/>
    </row>
    <row r="316" s="112" customFormat="true" ht="15" hidden="false" customHeight="true" outlineLevel="0" collapsed="false">
      <c r="A316" s="39"/>
      <c r="B316" s="48" t="s">
        <v>856</v>
      </c>
      <c r="C316" s="60" t="s">
        <v>264</v>
      </c>
      <c r="D316" s="35" t="s">
        <v>16</v>
      </c>
      <c r="E316" s="194"/>
      <c r="F316" s="111"/>
      <c r="G316" s="111"/>
    </row>
    <row r="317" s="112" customFormat="true" ht="18" hidden="false" customHeight="false" outlineLevel="0" collapsed="false">
      <c r="A317" s="182" t="s">
        <v>531</v>
      </c>
      <c r="B317" s="94"/>
      <c r="C317" s="95" t="s">
        <v>9</v>
      </c>
      <c r="D317" s="96" t="n">
        <v>2004</v>
      </c>
      <c r="E317" s="194"/>
      <c r="F317" s="111"/>
      <c r="G317" s="111"/>
    </row>
    <row r="318" customFormat="false" ht="15" hidden="false" customHeight="true" outlineLevel="0" collapsed="false">
      <c r="A318" s="56"/>
      <c r="B318" s="48" t="s">
        <v>249</v>
      </c>
      <c r="C318" s="25" t="s">
        <v>253</v>
      </c>
      <c r="D318" s="26" t="s">
        <v>253</v>
      </c>
      <c r="E318" s="193"/>
    </row>
    <row r="319" customFormat="false" ht="15" hidden="false" customHeight="true" outlineLevel="0" collapsed="false">
      <c r="A319" s="39"/>
      <c r="B319" s="47"/>
      <c r="C319" s="46" t="s">
        <v>229</v>
      </c>
      <c r="D319" s="65" t="s">
        <v>867</v>
      </c>
      <c r="E319" s="193"/>
    </row>
    <row r="320" customFormat="false" ht="15" hidden="false" customHeight="true" outlineLevel="0" collapsed="false">
      <c r="A320" s="56"/>
      <c r="B320" s="47"/>
      <c r="C320" s="34" t="s">
        <v>138</v>
      </c>
      <c r="D320" s="35" t="s">
        <v>50</v>
      </c>
      <c r="E320" s="193"/>
    </row>
    <row r="321" customFormat="false" ht="15" hidden="false" customHeight="true" outlineLevel="0" collapsed="false">
      <c r="A321" s="56"/>
      <c r="B321" s="48" t="s">
        <v>252</v>
      </c>
      <c r="C321" s="25" t="s">
        <v>161</v>
      </c>
      <c r="D321" s="26" t="s">
        <v>711</v>
      </c>
      <c r="E321" s="193"/>
    </row>
    <row r="322" customFormat="false" ht="15" hidden="false" customHeight="true" outlineLevel="0" collapsed="false">
      <c r="A322" s="56"/>
      <c r="B322" s="47"/>
      <c r="C322" s="46" t="s">
        <v>63</v>
      </c>
      <c r="D322" s="26" t="s">
        <v>67</v>
      </c>
      <c r="E322" s="193"/>
    </row>
    <row r="323" customFormat="false" ht="15" hidden="false" customHeight="true" outlineLevel="0" collapsed="false">
      <c r="A323" s="39"/>
      <c r="B323" s="47"/>
      <c r="C323" s="46" t="s">
        <v>37</v>
      </c>
      <c r="D323" s="35" t="s">
        <v>63</v>
      </c>
      <c r="E323" s="193"/>
    </row>
    <row r="324" customFormat="false" ht="15" hidden="false" customHeight="true" outlineLevel="0" collapsed="false">
      <c r="A324" s="56"/>
      <c r="B324" s="48" t="s">
        <v>259</v>
      </c>
      <c r="C324" s="42" t="s">
        <v>909</v>
      </c>
      <c r="D324" s="26" t="s">
        <v>90</v>
      </c>
      <c r="E324" s="201"/>
    </row>
    <row r="325" customFormat="false" ht="15" hidden="false" customHeight="true" outlineLevel="0" collapsed="false">
      <c r="A325" s="56"/>
      <c r="B325" s="47"/>
      <c r="C325" s="34" t="s">
        <v>63</v>
      </c>
      <c r="D325" s="35" t="s">
        <v>16</v>
      </c>
      <c r="E325" s="201"/>
    </row>
    <row r="326" customFormat="false" ht="15" hidden="false" customHeight="true" outlineLevel="0" collapsed="false">
      <c r="A326" s="56"/>
      <c r="B326" s="48" t="s">
        <v>260</v>
      </c>
      <c r="C326" s="45" t="s">
        <v>161</v>
      </c>
      <c r="D326" s="26" t="s">
        <v>85</v>
      </c>
      <c r="E326" s="193"/>
    </row>
    <row r="327" customFormat="false" ht="15" hidden="false" customHeight="true" outlineLevel="0" collapsed="false">
      <c r="A327" s="56"/>
      <c r="B327" s="47"/>
      <c r="C327" s="34" t="s">
        <v>63</v>
      </c>
      <c r="D327" s="35" t="s">
        <v>67</v>
      </c>
      <c r="E327" s="193"/>
    </row>
    <row r="328" customFormat="false" ht="15" hidden="false" customHeight="true" outlineLevel="0" collapsed="false">
      <c r="A328" s="39"/>
      <c r="B328" s="48" t="s">
        <v>261</v>
      </c>
      <c r="C328" s="45" t="s">
        <v>184</v>
      </c>
      <c r="D328" s="26" t="s">
        <v>954</v>
      </c>
      <c r="E328" s="193"/>
    </row>
    <row r="329" s="112" customFormat="true" ht="15" hidden="false" customHeight="true" outlineLevel="0" collapsed="false">
      <c r="A329" s="39"/>
      <c r="B329" s="47"/>
      <c r="C329" s="34" t="s">
        <v>163</v>
      </c>
      <c r="D329" s="79" t="s">
        <v>47</v>
      </c>
      <c r="E329" s="194"/>
      <c r="F329" s="111"/>
      <c r="G329" s="111"/>
    </row>
    <row r="330" s="112" customFormat="true" ht="15" hidden="false" customHeight="true" outlineLevel="0" collapsed="false">
      <c r="A330" s="56"/>
      <c r="B330" s="48" t="s">
        <v>268</v>
      </c>
      <c r="C330" s="25" t="s">
        <v>964</v>
      </c>
      <c r="D330" s="26" t="s">
        <v>253</v>
      </c>
      <c r="E330" s="194"/>
      <c r="F330" s="111"/>
      <c r="G330" s="111"/>
    </row>
    <row r="331" customFormat="false" ht="15" hidden="false" customHeight="true" outlineLevel="0" collapsed="false">
      <c r="A331" s="56"/>
      <c r="B331" s="47"/>
      <c r="C331" s="34" t="s">
        <v>965</v>
      </c>
      <c r="D331" s="35" t="s">
        <v>966</v>
      </c>
      <c r="E331" s="193"/>
    </row>
    <row r="332" s="112" customFormat="true" ht="18" hidden="false" customHeight="false" outlineLevel="0" collapsed="false">
      <c r="A332" s="182" t="s">
        <v>967</v>
      </c>
      <c r="B332" s="94"/>
      <c r="C332" s="95" t="s">
        <v>9</v>
      </c>
      <c r="D332" s="96" t="n">
        <v>2004</v>
      </c>
      <c r="E332" s="194"/>
      <c r="F332" s="111"/>
      <c r="G332" s="111"/>
    </row>
    <row r="333" customFormat="false" ht="15" hidden="false" customHeight="true" outlineLevel="0" collapsed="false">
      <c r="A333" s="39"/>
      <c r="B333" s="48" t="s">
        <v>269</v>
      </c>
      <c r="C333" s="25" t="s">
        <v>63</v>
      </c>
      <c r="D333" s="26" t="s">
        <v>67</v>
      </c>
      <c r="E333" s="193"/>
    </row>
    <row r="334" s="112" customFormat="true" ht="15" hidden="false" customHeight="true" outlineLevel="0" collapsed="false">
      <c r="A334" s="39"/>
      <c r="B334" s="47"/>
      <c r="C334" s="46" t="s">
        <v>37</v>
      </c>
      <c r="D334" s="26" t="s">
        <v>63</v>
      </c>
      <c r="E334" s="194"/>
      <c r="F334" s="111"/>
      <c r="G334" s="111"/>
    </row>
    <row r="335" s="112" customFormat="true" ht="15" hidden="false" customHeight="true" outlineLevel="0" collapsed="false">
      <c r="A335" s="39"/>
      <c r="B335" s="47"/>
      <c r="C335" s="46" t="s">
        <v>406</v>
      </c>
      <c r="D335" s="26" t="s">
        <v>193</v>
      </c>
      <c r="E335" s="194"/>
      <c r="F335" s="111"/>
      <c r="G335" s="111"/>
    </row>
    <row r="336" s="112" customFormat="true" ht="18" hidden="false" customHeight="false" outlineLevel="0" collapsed="false">
      <c r="A336" s="182" t="s">
        <v>534</v>
      </c>
      <c r="B336" s="94"/>
      <c r="C336" s="95" t="s">
        <v>9</v>
      </c>
      <c r="D336" s="96" t="n">
        <v>2004</v>
      </c>
      <c r="E336" s="194"/>
      <c r="F336" s="111"/>
      <c r="G336" s="111"/>
    </row>
    <row r="337" customFormat="false" ht="15" hidden="false" customHeight="true" outlineLevel="0" collapsed="false">
      <c r="A337" s="39"/>
      <c r="B337" s="63" t="s">
        <v>535</v>
      </c>
      <c r="C337" s="25" t="s">
        <v>371</v>
      </c>
      <c r="D337" s="26" t="s">
        <v>725</v>
      </c>
      <c r="E337" s="193"/>
    </row>
    <row r="338" s="112" customFormat="true" ht="15" hidden="false" customHeight="true" outlineLevel="0" collapsed="false">
      <c r="A338" s="39"/>
      <c r="B338" s="47"/>
      <c r="C338" s="34" t="s">
        <v>146</v>
      </c>
      <c r="D338" s="35" t="s">
        <v>172</v>
      </c>
      <c r="E338" s="194"/>
      <c r="F338" s="111"/>
      <c r="G338" s="111"/>
    </row>
    <row r="339" s="112" customFormat="true" ht="18" hidden="false" customHeight="false" outlineLevel="0" collapsed="false">
      <c r="A339" s="182" t="s">
        <v>546</v>
      </c>
      <c r="B339" s="94"/>
      <c r="C339" s="95" t="s">
        <v>9</v>
      </c>
      <c r="D339" s="96" t="n">
        <v>2004</v>
      </c>
      <c r="E339" s="194"/>
      <c r="F339" s="111"/>
      <c r="G339" s="111"/>
    </row>
    <row r="340" customFormat="false" ht="15" hidden="false" customHeight="true" outlineLevel="0" collapsed="false">
      <c r="A340" s="39"/>
      <c r="B340" s="63" t="s">
        <v>547</v>
      </c>
      <c r="C340" s="25" t="s">
        <v>548</v>
      </c>
      <c r="D340" s="26" t="s">
        <v>524</v>
      </c>
      <c r="E340" s="193"/>
    </row>
    <row r="341" s="112" customFormat="true" ht="15" hidden="false" customHeight="true" outlineLevel="0" collapsed="false">
      <c r="A341" s="56"/>
      <c r="B341" s="47"/>
      <c r="C341" s="34" t="s">
        <v>366</v>
      </c>
      <c r="D341" s="35" t="s">
        <v>85</v>
      </c>
      <c r="E341" s="194"/>
      <c r="F341" s="111"/>
      <c r="G341" s="111"/>
    </row>
    <row r="342" customFormat="false" ht="15" hidden="false" customHeight="true" outlineLevel="0" collapsed="false">
      <c r="A342" s="56"/>
      <c r="B342" s="48" t="s">
        <v>550</v>
      </c>
      <c r="C342" s="25" t="s">
        <v>548</v>
      </c>
      <c r="D342" s="26" t="s">
        <v>253</v>
      </c>
      <c r="E342" s="193"/>
    </row>
    <row r="343" customFormat="false" ht="15" hidden="false" customHeight="true" outlineLevel="0" collapsed="false">
      <c r="A343" s="56"/>
      <c r="B343" s="47"/>
      <c r="C343" s="34" t="s">
        <v>730</v>
      </c>
      <c r="D343" s="35" t="s">
        <v>85</v>
      </c>
      <c r="E343" s="193"/>
    </row>
    <row r="344" customFormat="false" ht="15" hidden="false" customHeight="true" outlineLevel="0" collapsed="false">
      <c r="A344" s="39"/>
      <c r="B344" s="48" t="s">
        <v>551</v>
      </c>
      <c r="C344" s="25" t="s">
        <v>730</v>
      </c>
      <c r="D344" s="26" t="s">
        <v>85</v>
      </c>
      <c r="E344" s="193"/>
    </row>
    <row r="345" s="112" customFormat="true" ht="15" hidden="false" customHeight="true" outlineLevel="0" collapsed="false">
      <c r="A345" s="39"/>
      <c r="B345" s="47"/>
      <c r="C345" s="46" t="s">
        <v>253</v>
      </c>
      <c r="D345" s="26" t="s">
        <v>586</v>
      </c>
      <c r="E345" s="194"/>
      <c r="F345" s="111"/>
      <c r="G345" s="111"/>
    </row>
    <row r="346" s="112" customFormat="true" ht="15" hidden="false" customHeight="true" outlineLevel="0" collapsed="false">
      <c r="A346" s="56"/>
      <c r="B346" s="48" t="s">
        <v>968</v>
      </c>
      <c r="C346" s="44" t="s">
        <v>16</v>
      </c>
      <c r="D346" s="27" t="s">
        <v>16</v>
      </c>
      <c r="E346" s="201"/>
      <c r="F346" s="111"/>
      <c r="G346" s="111"/>
    </row>
    <row r="347" customFormat="false" ht="15" hidden="false" customHeight="true" outlineLevel="0" collapsed="false">
      <c r="A347" s="39"/>
      <c r="B347" s="48" t="s">
        <v>553</v>
      </c>
      <c r="C347" s="25" t="s">
        <v>253</v>
      </c>
      <c r="D347" s="26" t="s">
        <v>586</v>
      </c>
      <c r="E347" s="193"/>
    </row>
    <row r="348" s="112" customFormat="true" ht="15" hidden="false" customHeight="true" outlineLevel="0" collapsed="false">
      <c r="A348" s="39"/>
      <c r="B348" s="47"/>
      <c r="C348" s="34" t="s">
        <v>366</v>
      </c>
      <c r="D348" s="35" t="s">
        <v>85</v>
      </c>
      <c r="E348" s="194"/>
      <c r="F348" s="111"/>
      <c r="G348" s="111"/>
    </row>
    <row r="349" s="112" customFormat="true" ht="18" hidden="false" customHeight="false" outlineLevel="0" collapsed="false">
      <c r="A349" s="182" t="s">
        <v>735</v>
      </c>
      <c r="B349" s="94"/>
      <c r="C349" s="95" t="s">
        <v>9</v>
      </c>
      <c r="D349" s="96" t="n">
        <v>2004</v>
      </c>
      <c r="E349" s="194"/>
      <c r="F349" s="111"/>
      <c r="G349" s="111"/>
    </row>
    <row r="350" s="112" customFormat="true" ht="15" hidden="false" customHeight="true" outlineLevel="0" collapsed="false">
      <c r="A350" s="39"/>
      <c r="B350" s="48" t="s">
        <v>736</v>
      </c>
      <c r="C350" s="25" t="s">
        <v>37</v>
      </c>
      <c r="D350" s="26" t="s">
        <v>79</v>
      </c>
      <c r="E350" s="194"/>
      <c r="F350" s="111"/>
      <c r="G350" s="111"/>
    </row>
    <row r="351" s="112" customFormat="true" ht="15" hidden="false" customHeight="true" outlineLevel="0" collapsed="false">
      <c r="A351" s="39"/>
      <c r="B351" s="47"/>
      <c r="C351" s="82" t="s">
        <v>366</v>
      </c>
      <c r="D351" s="35" t="s">
        <v>85</v>
      </c>
      <c r="E351" s="194"/>
      <c r="F351" s="111"/>
      <c r="G351" s="111"/>
    </row>
    <row r="352" s="112" customFormat="true" ht="15" hidden="false" customHeight="true" outlineLevel="0" collapsed="false">
      <c r="A352" s="39"/>
      <c r="B352" s="48" t="s">
        <v>864</v>
      </c>
      <c r="C352" s="25" t="s">
        <v>63</v>
      </c>
      <c r="D352" s="131" t="s">
        <v>67</v>
      </c>
      <c r="E352" s="194"/>
      <c r="F352" s="111"/>
      <c r="G352" s="111"/>
    </row>
    <row r="353" s="112" customFormat="true" ht="15" hidden="false" customHeight="true" outlineLevel="0" collapsed="false">
      <c r="A353" s="39"/>
      <c r="B353" s="47"/>
      <c r="C353" s="46" t="s">
        <v>330</v>
      </c>
      <c r="D353" s="26" t="s">
        <v>67</v>
      </c>
      <c r="E353" s="194"/>
      <c r="F353" s="111"/>
      <c r="G353" s="111"/>
    </row>
    <row r="354" s="112" customFormat="true" ht="15" hidden="false" customHeight="true" outlineLevel="0" collapsed="false">
      <c r="A354" s="39"/>
      <c r="B354" s="47"/>
      <c r="C354" s="82" t="s">
        <v>172</v>
      </c>
      <c r="D354" s="35" t="s">
        <v>865</v>
      </c>
      <c r="E354" s="194"/>
      <c r="F354" s="111"/>
      <c r="G354" s="111"/>
    </row>
    <row r="355" s="122" customFormat="true" ht="18" hidden="false" customHeight="false" outlineLevel="0" collapsed="false">
      <c r="A355" s="182" t="s">
        <v>557</v>
      </c>
      <c r="B355" s="94"/>
      <c r="C355" s="95" t="s">
        <v>9</v>
      </c>
      <c r="D355" s="96" t="n">
        <v>2004</v>
      </c>
      <c r="E355" s="194"/>
      <c r="F355" s="121"/>
      <c r="G355" s="121"/>
    </row>
    <row r="356" customFormat="false" ht="15" hidden="false" customHeight="true" outlineLevel="0" collapsed="false">
      <c r="A356" s="39"/>
      <c r="B356" s="48" t="s">
        <v>910</v>
      </c>
      <c r="C356" s="25" t="s">
        <v>16</v>
      </c>
      <c r="D356" s="26" t="s">
        <v>67</v>
      </c>
      <c r="E356" s="193"/>
    </row>
    <row r="357" s="122" customFormat="true" ht="15" hidden="false" customHeight="true" outlineLevel="0" collapsed="false">
      <c r="A357" s="56"/>
      <c r="B357" s="47"/>
      <c r="C357" s="46" t="s">
        <v>314</v>
      </c>
      <c r="D357" s="26" t="s">
        <v>253</v>
      </c>
      <c r="E357" s="194"/>
      <c r="F357" s="121"/>
      <c r="G357" s="121"/>
    </row>
    <row r="358" s="145" customFormat="true" ht="15" hidden="false" customHeight="true" outlineLevel="0" collapsed="false">
      <c r="A358" s="56"/>
      <c r="B358" s="47"/>
      <c r="C358" s="35" t="s">
        <v>410</v>
      </c>
      <c r="D358" s="35" t="s">
        <v>23</v>
      </c>
      <c r="E358" s="193"/>
    </row>
    <row r="359" s="145" customFormat="true" ht="15" hidden="false" customHeight="true" outlineLevel="0" collapsed="false">
      <c r="A359" s="39"/>
      <c r="B359" s="48" t="s">
        <v>911</v>
      </c>
      <c r="C359" s="29" t="s">
        <v>484</v>
      </c>
      <c r="D359" s="26" t="s">
        <v>912</v>
      </c>
      <c r="E359" s="193"/>
    </row>
    <row r="360" s="122" customFormat="true" ht="15" hidden="false" customHeight="true" outlineLevel="0" collapsed="false">
      <c r="A360" s="56"/>
      <c r="B360" s="47"/>
      <c r="C360" s="34" t="s">
        <v>410</v>
      </c>
      <c r="D360" s="35" t="s">
        <v>23</v>
      </c>
      <c r="E360" s="194"/>
      <c r="F360" s="121"/>
      <c r="G360" s="121"/>
    </row>
    <row r="361" s="145" customFormat="true" ht="15" hidden="false" customHeight="true" outlineLevel="0" collapsed="false">
      <c r="A361" s="39"/>
      <c r="B361" s="48" t="s">
        <v>644</v>
      </c>
      <c r="C361" s="25" t="s">
        <v>16</v>
      </c>
      <c r="D361" s="26" t="s">
        <v>354</v>
      </c>
      <c r="E361" s="193"/>
    </row>
    <row r="362" s="112" customFormat="true" ht="15" hidden="false" customHeight="true" outlineLevel="0" collapsed="false">
      <c r="A362" s="56"/>
      <c r="B362" s="47"/>
      <c r="C362" s="46" t="s">
        <v>463</v>
      </c>
      <c r="D362" s="26" t="s">
        <v>79</v>
      </c>
      <c r="E362" s="194"/>
      <c r="F362" s="111"/>
      <c r="G362" s="111"/>
    </row>
    <row r="363" customFormat="false" ht="15" hidden="false" customHeight="true" outlineLevel="0" collapsed="false">
      <c r="A363" s="56"/>
      <c r="B363" s="47"/>
      <c r="C363" s="34" t="s">
        <v>969</v>
      </c>
      <c r="D363" s="35" t="s">
        <v>970</v>
      </c>
      <c r="E363" s="193"/>
    </row>
    <row r="364" s="112" customFormat="true" ht="15" hidden="false" customHeight="true" outlineLevel="0" collapsed="false">
      <c r="A364" s="39"/>
      <c r="B364" s="48" t="s">
        <v>870</v>
      </c>
      <c r="C364" s="25" t="s">
        <v>484</v>
      </c>
      <c r="D364" s="26" t="s">
        <v>502</v>
      </c>
      <c r="E364" s="194"/>
      <c r="F364" s="111"/>
      <c r="G364" s="111"/>
    </row>
    <row r="365" s="112" customFormat="true" ht="15" hidden="false" customHeight="true" outlineLevel="0" collapsed="false">
      <c r="A365" s="39"/>
      <c r="B365" s="47"/>
      <c r="C365" s="46" t="s">
        <v>871</v>
      </c>
      <c r="D365" s="26" t="s">
        <v>90</v>
      </c>
      <c r="E365" s="194"/>
      <c r="F365" s="111"/>
      <c r="G365" s="111"/>
    </row>
    <row r="366" s="112" customFormat="true" ht="15" hidden="false" customHeight="true" outlineLevel="0" collapsed="false">
      <c r="A366" s="39"/>
      <c r="B366" s="47"/>
      <c r="C366" s="34" t="s">
        <v>410</v>
      </c>
      <c r="D366" s="35" t="s">
        <v>970</v>
      </c>
      <c r="E366" s="194"/>
      <c r="F366" s="111"/>
      <c r="G366" s="111"/>
    </row>
    <row r="367" s="112" customFormat="true" ht="18" hidden="false" customHeight="false" outlineLevel="0" collapsed="false">
      <c r="A367" s="182" t="s">
        <v>275</v>
      </c>
      <c r="B367" s="94"/>
      <c r="C367" s="95" t="s">
        <v>9</v>
      </c>
      <c r="D367" s="96" t="n">
        <v>2004</v>
      </c>
      <c r="E367" s="194"/>
      <c r="F367" s="111"/>
      <c r="G367" s="111"/>
    </row>
    <row r="368" customFormat="false" ht="15" hidden="false" customHeight="true" outlineLevel="0" collapsed="false">
      <c r="A368" s="56"/>
      <c r="B368" s="61" t="s">
        <v>279</v>
      </c>
      <c r="C368" s="44" t="s">
        <v>281</v>
      </c>
      <c r="D368" s="81" t="s">
        <v>354</v>
      </c>
      <c r="E368" s="193"/>
    </row>
    <row r="369" customFormat="false" ht="18" hidden="false" customHeight="false" outlineLevel="0" collapsed="false">
      <c r="A369" s="182" t="s">
        <v>282</v>
      </c>
      <c r="B369" s="94"/>
      <c r="C369" s="95" t="s">
        <v>9</v>
      </c>
      <c r="D369" s="96" t="n">
        <v>2004</v>
      </c>
      <c r="E369" s="193"/>
    </row>
    <row r="370" customFormat="false" ht="15" hidden="false" customHeight="true" outlineLevel="0" collapsed="false">
      <c r="B370" s="192" t="s">
        <v>913</v>
      </c>
      <c r="C370" s="60" t="s">
        <v>971</v>
      </c>
      <c r="D370" s="27" t="s">
        <v>914</v>
      </c>
    </row>
    <row r="371" customFormat="false" ht="15" hidden="false" customHeight="true" outlineLevel="0" collapsed="false">
      <c r="A371" s="56"/>
      <c r="B371" s="48" t="s">
        <v>285</v>
      </c>
      <c r="C371" s="25" t="s">
        <v>184</v>
      </c>
      <c r="D371" s="26" t="s">
        <v>131</v>
      </c>
    </row>
    <row r="372" customFormat="false" ht="15" hidden="false" customHeight="true" outlineLevel="0" collapsed="false">
      <c r="A372" s="56"/>
      <c r="B372" s="47"/>
      <c r="C372" s="46" t="s">
        <v>133</v>
      </c>
      <c r="D372" s="26" t="s">
        <v>354</v>
      </c>
      <c r="E372" s="193"/>
    </row>
    <row r="373" customFormat="false" ht="15" hidden="false" customHeight="true" outlineLevel="0" collapsed="false">
      <c r="A373" s="56"/>
      <c r="B373" s="47"/>
      <c r="C373" s="34" t="s">
        <v>37</v>
      </c>
      <c r="D373" s="35" t="s">
        <v>439</v>
      </c>
      <c r="E373" s="193"/>
    </row>
    <row r="374" customFormat="false" ht="15" hidden="false" customHeight="true" outlineLevel="0" collapsed="false">
      <c r="A374" s="39"/>
      <c r="B374" s="48" t="s">
        <v>287</v>
      </c>
      <c r="C374" s="25" t="s">
        <v>971</v>
      </c>
      <c r="D374" s="26" t="s">
        <v>16</v>
      </c>
      <c r="E374" s="193"/>
    </row>
    <row r="375" s="112" customFormat="true" ht="15" hidden="false" customHeight="true" outlineLevel="0" collapsed="false">
      <c r="A375" s="39"/>
      <c r="B375" s="57"/>
      <c r="C375" s="46" t="s">
        <v>37</v>
      </c>
      <c r="D375" s="26" t="s">
        <v>67</v>
      </c>
      <c r="E375" s="194"/>
      <c r="F375" s="111"/>
      <c r="G375" s="111"/>
    </row>
    <row r="376" s="112" customFormat="true" ht="15" hidden="false" customHeight="true" outlineLevel="0" collapsed="false">
      <c r="A376" s="39"/>
      <c r="B376" s="67"/>
      <c r="C376" s="34" t="s">
        <v>906</v>
      </c>
      <c r="D376" s="35" t="s">
        <v>612</v>
      </c>
      <c r="E376" s="194"/>
      <c r="F376" s="111"/>
      <c r="G376" s="111"/>
    </row>
    <row r="377" s="112" customFormat="true" ht="15" hidden="false" customHeight="true" outlineLevel="0" collapsed="false">
      <c r="A377" s="39"/>
      <c r="B377" s="63" t="s">
        <v>872</v>
      </c>
      <c r="C377" s="60" t="s">
        <v>971</v>
      </c>
      <c r="D377" s="35" t="s">
        <v>16</v>
      </c>
      <c r="E377" s="194"/>
      <c r="F377" s="111"/>
      <c r="G377" s="111"/>
    </row>
    <row r="378" customFormat="false" ht="15" hidden="false" customHeight="true" outlineLevel="0" collapsed="false">
      <c r="A378" s="39"/>
      <c r="B378" s="48" t="s">
        <v>292</v>
      </c>
      <c r="C378" s="25" t="s">
        <v>161</v>
      </c>
      <c r="D378" s="26" t="s">
        <v>137</v>
      </c>
      <c r="E378" s="193"/>
    </row>
    <row r="379" s="112" customFormat="true" ht="15" hidden="false" customHeight="true" outlineLevel="0" collapsed="false">
      <c r="A379" s="39"/>
      <c r="B379" s="47"/>
      <c r="C379" s="46" t="s">
        <v>37</v>
      </c>
      <c r="D379" s="26" t="s">
        <v>67</v>
      </c>
      <c r="E379" s="194"/>
      <c r="F379" s="111"/>
      <c r="G379" s="111"/>
    </row>
    <row r="380" s="112" customFormat="true" ht="15" hidden="false" customHeight="true" outlineLevel="0" collapsed="false">
      <c r="A380" s="39"/>
      <c r="B380" s="47"/>
      <c r="C380" s="46" t="s">
        <v>764</v>
      </c>
      <c r="D380" s="26" t="s">
        <v>914</v>
      </c>
      <c r="E380" s="194"/>
      <c r="F380" s="111"/>
      <c r="G380" s="111"/>
    </row>
    <row r="381" s="112" customFormat="true" ht="18" hidden="false" customHeight="false" outlineLevel="0" collapsed="false">
      <c r="A381" s="182" t="s">
        <v>562</v>
      </c>
      <c r="B381" s="94"/>
      <c r="C381" s="95" t="s">
        <v>9</v>
      </c>
      <c r="D381" s="96" t="n">
        <v>2004</v>
      </c>
      <c r="E381" s="194"/>
      <c r="F381" s="111"/>
      <c r="G381" s="111"/>
    </row>
    <row r="382" customFormat="false" ht="15" hidden="false" customHeight="true" outlineLevel="0" collapsed="false">
      <c r="B382" s="192" t="s">
        <v>972</v>
      </c>
      <c r="C382" s="60" t="s">
        <v>37</v>
      </c>
      <c r="D382" s="27" t="s">
        <v>50</v>
      </c>
    </row>
    <row r="383" s="147" customFormat="true" ht="15" hidden="false" customHeight="true" outlineLevel="0" collapsed="false">
      <c r="A383" s="39"/>
      <c r="B383" s="48" t="s">
        <v>563</v>
      </c>
      <c r="C383" s="29" t="s">
        <v>161</v>
      </c>
      <c r="D383" s="30" t="s">
        <v>954</v>
      </c>
      <c r="E383" s="193"/>
      <c r="F383" s="83"/>
      <c r="G383" s="83"/>
    </row>
    <row r="384" s="112" customFormat="true" ht="15" hidden="false" customHeight="true" outlineLevel="0" collapsed="false">
      <c r="A384" s="39"/>
      <c r="B384" s="80"/>
      <c r="C384" s="34" t="s">
        <v>37</v>
      </c>
      <c r="D384" s="35" t="s">
        <v>914</v>
      </c>
      <c r="E384" s="193"/>
      <c r="F384" s="111"/>
      <c r="G384" s="111"/>
    </row>
    <row r="385" s="112" customFormat="true" ht="15" hidden="false" customHeight="true" outlineLevel="0" collapsed="false">
      <c r="A385" s="39"/>
      <c r="B385" s="48" t="s">
        <v>875</v>
      </c>
      <c r="C385" s="25" t="s">
        <v>184</v>
      </c>
      <c r="D385" s="26" t="s">
        <v>954</v>
      </c>
      <c r="E385" s="193"/>
      <c r="F385" s="111"/>
      <c r="G385" s="111"/>
    </row>
    <row r="386" s="112" customFormat="true" ht="15" hidden="false" customHeight="true" outlineLevel="0" collapsed="false">
      <c r="A386" s="39"/>
      <c r="B386" s="58"/>
      <c r="C386" s="34" t="s">
        <v>163</v>
      </c>
      <c r="D386" s="35" t="s">
        <v>885</v>
      </c>
      <c r="E386" s="194"/>
      <c r="F386" s="111"/>
      <c r="G386" s="111"/>
    </row>
    <row r="387" s="112" customFormat="true" ht="15" hidden="false" customHeight="true" outlineLevel="0" collapsed="false">
      <c r="A387" s="39"/>
      <c r="B387" s="48" t="s">
        <v>973</v>
      </c>
      <c r="C387" s="17" t="s">
        <v>37</v>
      </c>
      <c r="D387" s="35" t="s">
        <v>392</v>
      </c>
      <c r="E387" s="194"/>
      <c r="F387" s="111"/>
      <c r="G387" s="111"/>
    </row>
    <row r="388" s="112" customFormat="true" ht="18" hidden="false" customHeight="false" outlineLevel="0" collapsed="false">
      <c r="A388" s="182" t="s">
        <v>564</v>
      </c>
      <c r="B388" s="94"/>
      <c r="C388" s="95" t="s">
        <v>9</v>
      </c>
      <c r="D388" s="96" t="n">
        <v>2004</v>
      </c>
      <c r="E388" s="194"/>
      <c r="F388" s="111"/>
      <c r="G388" s="111"/>
    </row>
    <row r="389" customFormat="false" ht="15" hidden="false" customHeight="true" outlineLevel="0" collapsed="false">
      <c r="A389" s="39"/>
      <c r="B389" s="63" t="s">
        <v>565</v>
      </c>
      <c r="C389" s="25" t="s">
        <v>27</v>
      </c>
      <c r="D389" s="26" t="s">
        <v>90</v>
      </c>
      <c r="E389" s="193"/>
    </row>
    <row r="390" s="112" customFormat="true" ht="15" hidden="false" customHeight="true" outlineLevel="0" collapsed="false">
      <c r="A390" s="56"/>
      <c r="B390" s="47"/>
      <c r="C390" s="46" t="s">
        <v>135</v>
      </c>
      <c r="D390" s="26" t="s">
        <v>79</v>
      </c>
      <c r="E390" s="194"/>
      <c r="F390" s="111"/>
      <c r="G390" s="111"/>
    </row>
    <row r="391" customFormat="false" ht="15" hidden="false" customHeight="true" outlineLevel="0" collapsed="false">
      <c r="A391" s="56"/>
      <c r="B391" s="67"/>
      <c r="C391" s="34" t="s">
        <v>366</v>
      </c>
      <c r="D391" s="35" t="s">
        <v>137</v>
      </c>
      <c r="E391" s="193"/>
    </row>
    <row r="392" customFormat="false" ht="15" hidden="false" customHeight="true" outlineLevel="0" collapsed="false">
      <c r="A392" s="56"/>
      <c r="B392" s="48" t="s">
        <v>297</v>
      </c>
      <c r="C392" s="45" t="s">
        <v>886</v>
      </c>
      <c r="D392" s="26" t="s">
        <v>67</v>
      </c>
      <c r="E392" s="193"/>
    </row>
    <row r="393" customFormat="false" ht="15" hidden="false" customHeight="true" outlineLevel="0" collapsed="false">
      <c r="A393" s="56"/>
      <c r="B393" s="47"/>
      <c r="C393" s="46" t="s">
        <v>162</v>
      </c>
      <c r="D393" s="26" t="s">
        <v>162</v>
      </c>
      <c r="E393" s="193"/>
    </row>
    <row r="394" customFormat="false" ht="15" hidden="false" customHeight="true" outlineLevel="0" collapsed="false">
      <c r="A394" s="56"/>
      <c r="B394" s="47"/>
      <c r="C394" s="46" t="s">
        <v>876</v>
      </c>
      <c r="D394" s="26" t="s">
        <v>865</v>
      </c>
      <c r="E394" s="193"/>
    </row>
    <row r="395" customFormat="false" ht="15" hidden="false" customHeight="true" outlineLevel="0" collapsed="false">
      <c r="A395" s="56"/>
      <c r="B395" s="48" t="s">
        <v>566</v>
      </c>
      <c r="C395" s="44" t="s">
        <v>133</v>
      </c>
      <c r="D395" s="27" t="s">
        <v>16</v>
      </c>
      <c r="E395" s="193"/>
    </row>
    <row r="396" customFormat="false" ht="15" hidden="false" customHeight="true" outlineLevel="0" collapsed="false">
      <c r="A396" s="56"/>
      <c r="B396" s="48" t="s">
        <v>303</v>
      </c>
      <c r="C396" s="25" t="s">
        <v>63</v>
      </c>
      <c r="D396" s="26" t="s">
        <v>67</v>
      </c>
      <c r="E396" s="193"/>
    </row>
    <row r="397" s="147" customFormat="true" ht="15" hidden="false" customHeight="true" outlineLevel="0" collapsed="false">
      <c r="A397" s="56"/>
      <c r="B397" s="47"/>
      <c r="C397" s="46" t="s">
        <v>71</v>
      </c>
      <c r="D397" s="26" t="s">
        <v>162</v>
      </c>
      <c r="E397" s="193"/>
      <c r="F397" s="83"/>
      <c r="G397" s="83"/>
    </row>
    <row r="398" customFormat="false" ht="15" hidden="false" customHeight="true" outlineLevel="0" collapsed="false">
      <c r="A398" s="56"/>
      <c r="B398" s="47"/>
      <c r="C398" s="82" t="s">
        <v>135</v>
      </c>
      <c r="D398" s="35" t="s">
        <v>135</v>
      </c>
      <c r="E398" s="193"/>
    </row>
    <row r="399" customFormat="false" ht="15" hidden="false" customHeight="true" outlineLevel="0" collapsed="false">
      <c r="A399" s="39"/>
      <c r="B399" s="48" t="s">
        <v>747</v>
      </c>
      <c r="C399" s="25" t="s">
        <v>163</v>
      </c>
      <c r="D399" s="26" t="s">
        <v>67</v>
      </c>
      <c r="E399" s="193"/>
    </row>
    <row r="400" s="122" customFormat="true" ht="15" hidden="false" customHeight="true" outlineLevel="0" collapsed="false">
      <c r="A400" s="39"/>
      <c r="B400" s="47"/>
      <c r="C400" s="35" t="s">
        <v>27</v>
      </c>
      <c r="D400" s="26" t="s">
        <v>27</v>
      </c>
      <c r="E400" s="194"/>
      <c r="F400" s="121"/>
      <c r="G400" s="121"/>
    </row>
    <row r="401" s="122" customFormat="true" ht="15" hidden="false" customHeight="true" outlineLevel="0" collapsed="false">
      <c r="A401" s="39"/>
      <c r="B401" s="48" t="s">
        <v>915</v>
      </c>
      <c r="C401" s="25" t="s">
        <v>63</v>
      </c>
      <c r="D401" s="30" t="s">
        <v>67</v>
      </c>
      <c r="E401" s="194"/>
      <c r="F401" s="121"/>
      <c r="G401" s="121"/>
    </row>
    <row r="402" s="112" customFormat="true" ht="15" hidden="false" customHeight="true" outlineLevel="0" collapsed="false">
      <c r="A402" s="39"/>
      <c r="B402" s="47"/>
      <c r="C402" s="82" t="s">
        <v>135</v>
      </c>
      <c r="D402" s="35" t="s">
        <v>135</v>
      </c>
      <c r="E402" s="194"/>
      <c r="F402" s="111"/>
      <c r="G402" s="111"/>
    </row>
    <row r="403" s="112" customFormat="true" ht="15" hidden="false" customHeight="true" outlineLevel="0" collapsed="false">
      <c r="A403" s="56"/>
      <c r="B403" s="48" t="s">
        <v>879</v>
      </c>
      <c r="C403" s="44" t="s">
        <v>37</v>
      </c>
      <c r="D403" s="27" t="s">
        <v>16</v>
      </c>
      <c r="E403" s="194"/>
      <c r="F403" s="111"/>
      <c r="G403" s="111"/>
    </row>
    <row r="404" customFormat="false" ht="15" hidden="false" customHeight="true" outlineLevel="0" collapsed="false">
      <c r="A404" s="56"/>
      <c r="B404" s="61" t="s">
        <v>313</v>
      </c>
      <c r="C404" s="25" t="s">
        <v>974</v>
      </c>
      <c r="D404" s="26" t="s">
        <v>63</v>
      </c>
      <c r="E404" s="193"/>
    </row>
    <row r="405" customFormat="false" ht="15" hidden="false" customHeight="true" outlineLevel="0" collapsed="false">
      <c r="A405" s="56"/>
      <c r="B405" s="58"/>
      <c r="C405" s="34" t="s">
        <v>975</v>
      </c>
      <c r="D405" s="35" t="s">
        <v>976</v>
      </c>
      <c r="E405" s="193"/>
    </row>
    <row r="406" customFormat="false" ht="15" hidden="false" customHeight="true" outlineLevel="0" collapsed="false">
      <c r="A406" s="56"/>
      <c r="B406" s="48" t="s">
        <v>569</v>
      </c>
      <c r="C406" s="42" t="s">
        <v>281</v>
      </c>
      <c r="D406" s="26" t="s">
        <v>67</v>
      </c>
      <c r="E406" s="193"/>
    </row>
    <row r="407" customFormat="false" ht="15" hidden="false" customHeight="true" outlineLevel="0" collapsed="false">
      <c r="A407" s="56"/>
      <c r="B407" s="47"/>
      <c r="C407" s="46" t="s">
        <v>977</v>
      </c>
      <c r="D407" s="65" t="s">
        <v>50</v>
      </c>
      <c r="E407" s="193"/>
    </row>
    <row r="408" customFormat="false" ht="15" hidden="false" customHeight="true" outlineLevel="0" collapsed="false">
      <c r="A408" s="56"/>
      <c r="B408" s="47"/>
      <c r="C408" s="34" t="s">
        <v>157</v>
      </c>
      <c r="D408" s="35" t="s">
        <v>90</v>
      </c>
      <c r="E408" s="193"/>
    </row>
    <row r="409" customFormat="false" ht="18" hidden="false" customHeight="false" outlineLevel="0" collapsed="false">
      <c r="A409" s="182" t="s">
        <v>570</v>
      </c>
      <c r="B409" s="94"/>
      <c r="C409" s="95" t="s">
        <v>9</v>
      </c>
      <c r="D409" s="96" t="n">
        <v>2004</v>
      </c>
      <c r="E409" s="193"/>
    </row>
    <row r="410" customFormat="false" ht="15" hidden="false" customHeight="true" outlineLevel="0" collapsed="false">
      <c r="A410" s="39"/>
      <c r="B410" s="63" t="s">
        <v>295</v>
      </c>
      <c r="C410" s="25" t="s">
        <v>281</v>
      </c>
      <c r="D410" s="26" t="s">
        <v>67</v>
      </c>
      <c r="E410" s="193"/>
    </row>
    <row r="411" customFormat="false" ht="15" hidden="false" customHeight="true" outlineLevel="0" collapsed="false">
      <c r="A411" s="56"/>
      <c r="B411" s="47"/>
      <c r="C411" s="46" t="s">
        <v>135</v>
      </c>
      <c r="D411" s="26" t="s">
        <v>135</v>
      </c>
      <c r="E411" s="193"/>
    </row>
    <row r="412" customFormat="false" ht="15" hidden="false" customHeight="true" outlineLevel="0" collapsed="false">
      <c r="A412" s="56"/>
      <c r="B412" s="47"/>
      <c r="C412" s="34" t="s">
        <v>366</v>
      </c>
      <c r="D412" s="35" t="s">
        <v>162</v>
      </c>
      <c r="E412" s="193"/>
    </row>
    <row r="413" customFormat="false" ht="15" hidden="false" customHeight="true" outlineLevel="0" collapsed="false">
      <c r="A413" s="39"/>
      <c r="B413" s="48" t="s">
        <v>312</v>
      </c>
      <c r="C413" s="25" t="s">
        <v>299</v>
      </c>
      <c r="D413" s="26" t="s">
        <v>12</v>
      </c>
      <c r="E413" s="193"/>
    </row>
    <row r="414" s="112" customFormat="true" ht="15" hidden="false" customHeight="true" outlineLevel="0" collapsed="false">
      <c r="A414" s="39"/>
      <c r="B414" s="62"/>
      <c r="C414" s="34" t="s">
        <v>27</v>
      </c>
      <c r="D414" s="35" t="s">
        <v>27</v>
      </c>
      <c r="E414" s="194"/>
      <c r="F414" s="111"/>
      <c r="G414" s="111"/>
    </row>
    <row r="415" s="112" customFormat="true" ht="15" hidden="false" customHeight="true" outlineLevel="0" collapsed="false">
      <c r="A415" s="56"/>
      <c r="B415" s="48" t="s">
        <v>321</v>
      </c>
      <c r="C415" s="45" t="s">
        <v>281</v>
      </c>
      <c r="D415" s="26" t="s">
        <v>67</v>
      </c>
      <c r="E415" s="194"/>
      <c r="F415" s="111"/>
      <c r="G415" s="111"/>
    </row>
    <row r="416" customFormat="false" ht="15" hidden="false" customHeight="true" outlineLevel="0" collapsed="false">
      <c r="A416" s="56"/>
      <c r="B416" s="47"/>
      <c r="C416" s="46" t="s">
        <v>37</v>
      </c>
      <c r="D416" s="26" t="s">
        <v>32</v>
      </c>
      <c r="E416" s="193"/>
    </row>
    <row r="417" s="112" customFormat="true" ht="15" hidden="false" customHeight="true" outlineLevel="0" collapsed="false">
      <c r="A417" s="39"/>
      <c r="B417" s="47"/>
      <c r="C417" s="34" t="s">
        <v>664</v>
      </c>
      <c r="D417" s="79" t="s">
        <v>978</v>
      </c>
      <c r="E417" s="194"/>
      <c r="F417" s="111"/>
      <c r="G417" s="111"/>
    </row>
    <row r="418" s="112" customFormat="true" ht="15" hidden="false" customHeight="true" outlineLevel="0" collapsed="false">
      <c r="A418" s="39"/>
      <c r="B418" s="48" t="s">
        <v>324</v>
      </c>
      <c r="C418" s="25" t="s">
        <v>63</v>
      </c>
      <c r="D418" s="26" t="s">
        <v>286</v>
      </c>
      <c r="E418" s="194"/>
      <c r="F418" s="111"/>
      <c r="G418" s="111"/>
    </row>
    <row r="419" s="112" customFormat="true" ht="15" hidden="false" customHeight="true" outlineLevel="0" collapsed="false">
      <c r="A419" s="39"/>
      <c r="B419" s="47"/>
      <c r="C419" s="34" t="s">
        <v>447</v>
      </c>
      <c r="D419" s="35" t="s">
        <v>85</v>
      </c>
      <c r="E419" s="194"/>
      <c r="F419" s="111"/>
      <c r="G419" s="111"/>
    </row>
    <row r="420" s="112" customFormat="true" ht="15" hidden="false" customHeight="true" outlineLevel="0" collapsed="false">
      <c r="A420" s="39"/>
      <c r="B420" s="48" t="s">
        <v>325</v>
      </c>
      <c r="C420" s="25" t="s">
        <v>979</v>
      </c>
      <c r="D420" s="26" t="s">
        <v>162</v>
      </c>
      <c r="E420" s="194"/>
      <c r="F420" s="111"/>
      <c r="G420" s="111"/>
    </row>
    <row r="421" s="112" customFormat="true" ht="15" hidden="false" customHeight="true" outlineLevel="0" collapsed="false">
      <c r="A421" s="39"/>
      <c r="B421" s="47"/>
      <c r="C421" s="34" t="s">
        <v>876</v>
      </c>
      <c r="D421" s="35" t="s">
        <v>135</v>
      </c>
      <c r="E421" s="194"/>
      <c r="F421" s="111"/>
      <c r="G421" s="111"/>
    </row>
    <row r="422" s="112" customFormat="true" ht="15" hidden="false" customHeight="true" outlineLevel="0" collapsed="false">
      <c r="A422" s="39"/>
      <c r="B422" s="48" t="s">
        <v>328</v>
      </c>
      <c r="C422" s="25" t="s">
        <v>63</v>
      </c>
      <c r="D422" s="26" t="s">
        <v>286</v>
      </c>
      <c r="E422" s="194"/>
      <c r="F422" s="111"/>
      <c r="G422" s="111"/>
    </row>
    <row r="423" s="112" customFormat="true" ht="15" hidden="false" customHeight="true" outlineLevel="0" collapsed="false">
      <c r="A423" s="39"/>
      <c r="B423" s="47"/>
      <c r="C423" s="34" t="s">
        <v>447</v>
      </c>
      <c r="D423" s="35" t="s">
        <v>85</v>
      </c>
      <c r="E423" s="194"/>
      <c r="F423" s="111"/>
      <c r="G423" s="111"/>
    </row>
    <row r="424" s="112" customFormat="true" ht="15" hidden="false" customHeight="true" outlineLevel="0" collapsed="false">
      <c r="A424" s="39"/>
      <c r="B424" s="48" t="s">
        <v>332</v>
      </c>
      <c r="C424" s="42" t="s">
        <v>281</v>
      </c>
      <c r="D424" s="26" t="s">
        <v>63</v>
      </c>
      <c r="E424" s="194"/>
      <c r="F424" s="111"/>
      <c r="G424" s="111"/>
    </row>
    <row r="425" s="122" customFormat="true" ht="15" hidden="false" customHeight="true" outlineLevel="0" collapsed="false">
      <c r="A425" s="39"/>
      <c r="B425" s="47"/>
      <c r="C425" s="46" t="s">
        <v>37</v>
      </c>
      <c r="D425" s="26" t="s">
        <v>439</v>
      </c>
      <c r="E425" s="194"/>
      <c r="F425" s="121"/>
      <c r="G425" s="121"/>
    </row>
    <row r="426" s="122" customFormat="true" ht="15" hidden="false" customHeight="true" outlineLevel="0" collapsed="false">
      <c r="A426" s="39"/>
      <c r="B426" s="47"/>
      <c r="C426" s="46" t="s">
        <v>654</v>
      </c>
      <c r="D426" s="26" t="s">
        <v>286</v>
      </c>
      <c r="E426" s="194"/>
      <c r="F426" s="121"/>
      <c r="G426" s="121"/>
    </row>
    <row r="427" s="122" customFormat="true" ht="15" hidden="false" customHeight="true" outlineLevel="0" collapsed="false">
      <c r="A427" s="39"/>
      <c r="B427" s="47"/>
      <c r="C427" s="46" t="s">
        <v>447</v>
      </c>
      <c r="D427" s="26" t="s">
        <v>85</v>
      </c>
      <c r="E427" s="194"/>
      <c r="F427" s="121"/>
      <c r="G427" s="121"/>
    </row>
    <row r="428" s="122" customFormat="true" ht="18" hidden="false" customHeight="false" outlineLevel="0" collapsed="false">
      <c r="A428" s="182" t="s">
        <v>338</v>
      </c>
      <c r="B428" s="94"/>
      <c r="C428" s="95" t="s">
        <v>9</v>
      </c>
      <c r="D428" s="96" t="n">
        <v>2004</v>
      </c>
      <c r="E428" s="194"/>
      <c r="F428" s="121"/>
      <c r="G428" s="121"/>
    </row>
    <row r="429" customFormat="false" ht="15" hidden="false" customHeight="false" outlineLevel="0" collapsed="false">
      <c r="A429" s="148"/>
      <c r="B429" s="37" t="s">
        <v>341</v>
      </c>
      <c r="C429" s="25" t="s">
        <v>16</v>
      </c>
      <c r="D429" s="26" t="s">
        <v>16</v>
      </c>
      <c r="E429" s="193"/>
    </row>
    <row r="430" s="112" customFormat="true" ht="15" hidden="false" customHeight="false" outlineLevel="0" collapsed="false">
      <c r="A430" s="148"/>
      <c r="B430" s="9"/>
      <c r="C430" s="46" t="s">
        <v>181</v>
      </c>
      <c r="D430" s="26" t="s">
        <v>90</v>
      </c>
      <c r="E430" s="194"/>
      <c r="F430" s="111"/>
      <c r="G430" s="111"/>
    </row>
    <row r="431" s="112" customFormat="true" ht="15" hidden="false" customHeight="false" outlineLevel="0" collapsed="false">
      <c r="A431" s="148"/>
      <c r="B431" s="9"/>
      <c r="C431" s="34" t="s">
        <v>37</v>
      </c>
      <c r="D431" s="35" t="s">
        <v>79</v>
      </c>
      <c r="E431" s="194"/>
      <c r="F431" s="111"/>
      <c r="G431" s="111"/>
    </row>
    <row r="432" s="111" customFormat="true" ht="15" hidden="false" customHeight="true" outlineLevel="0" collapsed="false">
      <c r="A432" s="39"/>
      <c r="B432" s="48" t="s">
        <v>574</v>
      </c>
      <c r="C432" s="25" t="s">
        <v>161</v>
      </c>
      <c r="D432" s="26" t="s">
        <v>90</v>
      </c>
      <c r="E432" s="194"/>
    </row>
    <row r="433" s="112" customFormat="true" ht="15" hidden="false" customHeight="true" outlineLevel="0" collapsed="false">
      <c r="A433" s="56"/>
      <c r="B433" s="47"/>
      <c r="C433" s="46" t="s">
        <v>16</v>
      </c>
      <c r="D433" s="26" t="s">
        <v>16</v>
      </c>
      <c r="E433" s="194"/>
      <c r="F433" s="111"/>
      <c r="G433" s="111"/>
    </row>
    <row r="434" customFormat="false" ht="15" hidden="false" customHeight="true" outlineLevel="0" collapsed="false">
      <c r="A434" s="56"/>
      <c r="B434" s="47"/>
      <c r="C434" s="34" t="s">
        <v>37</v>
      </c>
      <c r="D434" s="35" t="s">
        <v>79</v>
      </c>
      <c r="E434" s="193"/>
    </row>
    <row r="435" customFormat="false" ht="15" hidden="false" customHeight="true" outlineLevel="0" collapsed="false">
      <c r="A435" s="56"/>
      <c r="B435" s="48" t="s">
        <v>346</v>
      </c>
      <c r="C435" s="25" t="s">
        <v>161</v>
      </c>
      <c r="D435" s="26" t="s">
        <v>90</v>
      </c>
      <c r="E435" s="193"/>
    </row>
    <row r="436" customFormat="false" ht="15" hidden="false" customHeight="true" outlineLevel="0" collapsed="false">
      <c r="A436" s="56"/>
      <c r="B436" s="47"/>
      <c r="C436" s="46" t="s">
        <v>16</v>
      </c>
      <c r="D436" s="26" t="s">
        <v>16</v>
      </c>
      <c r="E436" s="193"/>
    </row>
    <row r="437" customFormat="false" ht="15" hidden="false" customHeight="true" outlineLevel="0" collapsed="false">
      <c r="A437" s="56"/>
      <c r="B437" s="47"/>
      <c r="C437" s="34" t="s">
        <v>37</v>
      </c>
      <c r="D437" s="35" t="s">
        <v>79</v>
      </c>
      <c r="E437" s="193"/>
    </row>
    <row r="438" customFormat="false" ht="15" hidden="false" customHeight="true" outlineLevel="0" collapsed="false">
      <c r="A438" s="56"/>
      <c r="B438" s="48" t="s">
        <v>347</v>
      </c>
      <c r="C438" s="25" t="s">
        <v>161</v>
      </c>
      <c r="D438" s="26" t="s">
        <v>880</v>
      </c>
      <c r="E438" s="193"/>
    </row>
    <row r="439" customFormat="false" ht="15" hidden="false" customHeight="true" outlineLevel="0" collapsed="false">
      <c r="A439" s="56"/>
      <c r="B439" s="47"/>
      <c r="C439" s="46" t="s">
        <v>16</v>
      </c>
      <c r="D439" s="26" t="s">
        <v>67</v>
      </c>
      <c r="E439" s="193"/>
    </row>
    <row r="440" customFormat="false" ht="15" hidden="false" customHeight="true" outlineLevel="0" collapsed="false">
      <c r="A440" s="56"/>
      <c r="B440" s="47"/>
      <c r="C440" s="34" t="s">
        <v>37</v>
      </c>
      <c r="D440" s="35" t="s">
        <v>79</v>
      </c>
      <c r="E440" s="193"/>
    </row>
    <row r="441" s="112" customFormat="true" ht="15" hidden="false" customHeight="true" outlineLevel="0" collapsed="false">
      <c r="A441" s="149"/>
      <c r="B441" s="150"/>
      <c r="C441" s="151"/>
      <c r="D441" s="151"/>
      <c r="E441" s="194"/>
      <c r="F441" s="111"/>
      <c r="G441" s="111"/>
    </row>
  </sheetData>
  <sheetProtection sheet="true" password="cc4d"/>
  <printOptions headings="false" gridLines="false" gridLinesSet="true" horizontalCentered="true" verticalCentered="false"/>
  <pageMargins left="0.170138888888889" right="0.220138888888889" top="0.4" bottom="0.689583333333333" header="0.511811023622047" footer="0.279861111111111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Page &amp;P of &amp;N
(The Katzkin colors above represent commercial matches for the corresponding OE cloth color. Please note that color
selection is a personal matter. Therefore final color choice should be made only after discussion with your customer.)</oddFooter>
  </headerFooter>
  <rowBreaks count="9" manualBreakCount="9">
    <brk id="42" man="true" max="16383" min="0"/>
    <brk id="81" man="true" max="16383" min="0"/>
    <brk id="118" man="true" max="16383" min="0"/>
    <brk id="149" man="true" max="16383" min="0"/>
    <brk id="186" man="true" max="16383" min="0"/>
    <brk id="219" man="true" max="16383" min="0"/>
    <brk id="256" man="true" max="16383" min="0"/>
    <brk id="331" man="true" max="16383" min="0"/>
    <brk id="368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0" workbookViewId="0">
      <selection pane="topLeft" activeCell="N25" activeCellId="0" sqref="N25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1.85"/>
    <col collapsed="false" customWidth="true" hidden="false" outlineLevel="0" max="3" min="3" style="1" width="30.85"/>
    <col collapsed="false" customWidth="true" hidden="false" outlineLevel="0" max="4" min="4" style="1" width="35.42"/>
    <col collapsed="false" customWidth="false" hidden="false" outlineLevel="0" max="257" min="5" style="1" width="9.13"/>
  </cols>
  <sheetData>
    <row r="1" s="83" customFormat="true" ht="14.1" hidden="false" customHeight="true" outlineLevel="0" collapsed="false">
      <c r="A1" s="2"/>
      <c r="B1" s="84"/>
      <c r="C1" s="85"/>
      <c r="D1" s="86"/>
      <c r="E1" s="193"/>
    </row>
    <row r="2" s="83" customFormat="true" ht="14.25" hidden="false" customHeight="true" outlineLevel="0" collapsed="false">
      <c r="A2" s="8"/>
      <c r="B2" s="88"/>
      <c r="C2" s="89" t="n">
        <v>2005</v>
      </c>
      <c r="D2" s="90" t="s">
        <v>0</v>
      </c>
      <c r="E2" s="193"/>
    </row>
    <row r="3" s="83" customFormat="true" ht="14.25" hidden="false" customHeight="true" outlineLevel="0" collapsed="false">
      <c r="A3" s="8"/>
      <c r="B3" s="88"/>
      <c r="C3" s="89" t="s">
        <v>3</v>
      </c>
      <c r="D3" s="90" t="s">
        <v>2</v>
      </c>
      <c r="E3" s="193"/>
    </row>
    <row r="4" s="83" customFormat="true" ht="14.25" hidden="false" customHeight="true" outlineLevel="0" collapsed="false">
      <c r="A4" s="8"/>
      <c r="B4" s="88"/>
      <c r="C4" s="89" t="s">
        <v>5</v>
      </c>
      <c r="D4" s="90" t="s">
        <v>4</v>
      </c>
      <c r="E4" s="193"/>
    </row>
    <row r="5" s="83" customFormat="true" ht="14.25" hidden="false" customHeight="true" outlineLevel="0" collapsed="false">
      <c r="A5" s="8"/>
      <c r="B5" s="88"/>
      <c r="C5" s="91" t="n">
        <f aca="true">TODAY()</f>
        <v>46231</v>
      </c>
      <c r="D5" s="90" t="s">
        <v>350</v>
      </c>
      <c r="E5" s="193"/>
    </row>
    <row r="6" s="83" customFormat="true" ht="14.25" hidden="false" customHeight="true" outlineLevel="0" collapsed="false">
      <c r="A6" s="8"/>
      <c r="B6" s="88"/>
      <c r="C6" s="151"/>
      <c r="D6" s="90" t="s">
        <v>351</v>
      </c>
      <c r="E6" s="193"/>
    </row>
    <row r="7" s="83" customFormat="true" ht="14.25" hidden="false" customHeight="true" outlineLevel="0" collapsed="false">
      <c r="A7" s="15"/>
      <c r="B7" s="16"/>
      <c r="C7" s="17"/>
      <c r="D7" s="92"/>
      <c r="E7" s="145"/>
    </row>
    <row r="8" customFormat="false" ht="18" hidden="false" customHeight="false" outlineLevel="0" collapsed="false">
      <c r="A8" s="19" t="s">
        <v>578</v>
      </c>
      <c r="B8" s="20"/>
      <c r="C8" s="21" t="s">
        <v>9</v>
      </c>
      <c r="D8" s="22" t="n">
        <v>2005</v>
      </c>
    </row>
    <row r="9" s="31" customFormat="true" ht="15" hidden="false" customHeight="true" outlineLevel="0" collapsed="false">
      <c r="A9" s="28"/>
      <c r="B9" s="24" t="s">
        <v>883</v>
      </c>
      <c r="C9" s="25" t="s">
        <v>15</v>
      </c>
      <c r="D9" s="26" t="s">
        <v>16</v>
      </c>
    </row>
    <row r="10" s="31" customFormat="true" ht="15" hidden="false" customHeight="true" outlineLevel="0" collapsed="false">
      <c r="A10" s="32"/>
      <c r="B10" s="41"/>
      <c r="C10" s="34" t="s">
        <v>884</v>
      </c>
      <c r="D10" s="35" t="s">
        <v>193</v>
      </c>
    </row>
    <row r="11" customFormat="false" ht="18" hidden="false" customHeight="false" outlineLevel="0" collapsed="false">
      <c r="A11" s="19" t="s">
        <v>8</v>
      </c>
      <c r="B11" s="20"/>
      <c r="C11" s="21" t="s">
        <v>9</v>
      </c>
      <c r="D11" s="22" t="n">
        <v>2005</v>
      </c>
    </row>
    <row r="12" s="31" customFormat="true" ht="15" hidden="false" customHeight="true" outlineLevel="0" collapsed="false">
      <c r="A12" s="176"/>
      <c r="B12" s="37" t="s">
        <v>584</v>
      </c>
      <c r="C12" s="25" t="s">
        <v>253</v>
      </c>
      <c r="D12" s="26" t="s">
        <v>629</v>
      </c>
    </row>
    <row r="13" s="31" customFormat="true" ht="15" hidden="false" customHeight="true" outlineLevel="0" collapsed="false">
      <c r="A13" s="39"/>
      <c r="B13" s="9"/>
      <c r="C13" s="46" t="s">
        <v>365</v>
      </c>
      <c r="D13" s="26" t="s">
        <v>79</v>
      </c>
    </row>
    <row r="14" s="31" customFormat="true" ht="15" hidden="false" customHeight="true" outlineLevel="0" collapsed="false">
      <c r="A14" s="39"/>
      <c r="B14" s="9"/>
      <c r="C14" s="34" t="s">
        <v>366</v>
      </c>
      <c r="D14" s="35" t="s">
        <v>85</v>
      </c>
    </row>
    <row r="15" s="31" customFormat="true" ht="15" hidden="false" customHeight="true" outlineLevel="0" collapsed="false">
      <c r="A15" s="28"/>
      <c r="B15" s="24" t="s">
        <v>17</v>
      </c>
      <c r="C15" s="25" t="s">
        <v>37</v>
      </c>
      <c r="D15" s="26" t="s">
        <v>980</v>
      </c>
    </row>
    <row r="16" s="31" customFormat="true" ht="15" hidden="false" customHeight="true" outlineLevel="0" collapsed="false">
      <c r="A16" s="32"/>
      <c r="B16" s="41"/>
      <c r="C16" s="34" t="s">
        <v>371</v>
      </c>
      <c r="D16" s="35" t="s">
        <v>27</v>
      </c>
    </row>
    <row r="17" s="31" customFormat="true" ht="15" hidden="false" customHeight="true" outlineLevel="0" collapsed="false">
      <c r="A17" s="39"/>
      <c r="B17" s="24" t="s">
        <v>361</v>
      </c>
      <c r="C17" s="25" t="s">
        <v>253</v>
      </c>
      <c r="D17" s="26" t="s">
        <v>63</v>
      </c>
    </row>
    <row r="18" s="31" customFormat="true" ht="15" hidden="false" customHeight="true" outlineLevel="0" collapsed="false">
      <c r="A18" s="39"/>
      <c r="B18" s="9"/>
      <c r="C18" s="46" t="s">
        <v>918</v>
      </c>
      <c r="D18" s="26" t="s">
        <v>90</v>
      </c>
    </row>
    <row r="19" s="31" customFormat="true" ht="15" hidden="false" customHeight="true" outlineLevel="0" collapsed="false">
      <c r="A19" s="39"/>
      <c r="B19" s="9"/>
      <c r="C19" s="46" t="s">
        <v>365</v>
      </c>
      <c r="D19" s="26" t="s">
        <v>79</v>
      </c>
    </row>
    <row r="20" s="31" customFormat="true" ht="15" hidden="false" customHeight="true" outlineLevel="0" collapsed="false">
      <c r="A20" s="39"/>
      <c r="B20" s="9"/>
      <c r="C20" s="34" t="s">
        <v>366</v>
      </c>
      <c r="D20" s="35" t="s">
        <v>85</v>
      </c>
    </row>
    <row r="21" s="31" customFormat="true" ht="15" hidden="false" customHeight="true" outlineLevel="0" collapsed="false">
      <c r="A21" s="39"/>
      <c r="B21" s="24" t="s">
        <v>761</v>
      </c>
      <c r="C21" s="25" t="s">
        <v>37</v>
      </c>
      <c r="D21" s="26" t="s">
        <v>762</v>
      </c>
    </row>
    <row r="22" s="31" customFormat="true" ht="15" hidden="false" customHeight="true" outlineLevel="0" collapsed="false">
      <c r="A22" s="39"/>
      <c r="B22" s="9"/>
      <c r="C22" s="46" t="s">
        <v>375</v>
      </c>
      <c r="D22" s="26" t="s">
        <v>919</v>
      </c>
    </row>
    <row r="23" s="31" customFormat="true" ht="15" hidden="false" customHeight="true" outlineLevel="0" collapsed="false">
      <c r="A23" s="39"/>
      <c r="B23" s="51"/>
      <c r="C23" s="46" t="s">
        <v>380</v>
      </c>
      <c r="D23" s="26" t="s">
        <v>920</v>
      </c>
    </row>
    <row r="24" s="31" customFormat="true" ht="15" hidden="false" customHeight="true" outlineLevel="0" collapsed="false">
      <c r="A24" s="39"/>
      <c r="B24" s="9"/>
      <c r="C24" s="35" t="s">
        <v>447</v>
      </c>
      <c r="D24" s="35" t="s">
        <v>131</v>
      </c>
    </row>
    <row r="25" s="31" customFormat="true" ht="15" hidden="false" customHeight="true" outlineLevel="0" collapsed="false">
      <c r="A25" s="204"/>
      <c r="B25" s="48" t="s">
        <v>981</v>
      </c>
      <c r="C25" s="25" t="s">
        <v>951</v>
      </c>
      <c r="D25" s="131" t="s">
        <v>772</v>
      </c>
    </row>
    <row r="26" s="31" customFormat="true" ht="15" hidden="false" customHeight="true" outlineLevel="0" collapsed="false">
      <c r="A26" s="39"/>
      <c r="B26" s="47"/>
      <c r="C26" s="82" t="s">
        <v>37</v>
      </c>
      <c r="D26" s="35" t="s">
        <v>982</v>
      </c>
    </row>
    <row r="27" customFormat="false" ht="18" hidden="false" customHeight="false" outlineLevel="0" collapsed="false">
      <c r="A27" s="19" t="s">
        <v>369</v>
      </c>
      <c r="B27" s="20"/>
      <c r="C27" s="21" t="s">
        <v>9</v>
      </c>
      <c r="D27" s="22" t="n">
        <v>2005</v>
      </c>
    </row>
    <row r="28" s="31" customFormat="true" ht="15" hidden="false" customHeight="true" outlineLevel="0" collapsed="false">
      <c r="A28" s="39"/>
      <c r="B28" s="24" t="s">
        <v>372</v>
      </c>
      <c r="C28" s="25" t="s">
        <v>253</v>
      </c>
      <c r="D28" s="26" t="s">
        <v>253</v>
      </c>
    </row>
    <row r="29" s="31" customFormat="true" ht="15" hidden="false" customHeight="true" outlineLevel="0" collapsed="false">
      <c r="A29" s="39"/>
      <c r="B29" s="9"/>
      <c r="C29" s="34" t="s">
        <v>371</v>
      </c>
      <c r="D29" s="35" t="s">
        <v>85</v>
      </c>
    </row>
    <row r="30" s="31" customFormat="true" ht="15" hidden="false" customHeight="true" outlineLevel="0" collapsed="false">
      <c r="A30" s="39"/>
      <c r="B30" s="24" t="s">
        <v>983</v>
      </c>
      <c r="C30" s="25" t="s">
        <v>15</v>
      </c>
      <c r="D30" s="26" t="s">
        <v>67</v>
      </c>
    </row>
    <row r="31" s="31" customFormat="true" ht="15" hidden="false" customHeight="true" outlineLevel="0" collapsed="false">
      <c r="A31" s="39"/>
      <c r="B31" s="9"/>
      <c r="C31" s="46" t="s">
        <v>484</v>
      </c>
      <c r="D31" s="26" t="s">
        <v>12</v>
      </c>
    </row>
    <row r="32" s="31" customFormat="true" ht="15" hidden="false" customHeight="true" outlineLevel="0" collapsed="false">
      <c r="A32" s="39"/>
      <c r="B32" s="9"/>
      <c r="C32" s="34" t="s">
        <v>371</v>
      </c>
      <c r="D32" s="35" t="s">
        <v>945</v>
      </c>
    </row>
    <row r="33" s="31" customFormat="true" ht="15" hidden="false" customHeight="true" outlineLevel="0" collapsed="false">
      <c r="A33" s="39"/>
      <c r="B33" s="24" t="s">
        <v>765</v>
      </c>
      <c r="C33" s="25" t="s">
        <v>26</v>
      </c>
      <c r="D33" s="26" t="s">
        <v>90</v>
      </c>
    </row>
    <row r="34" s="31" customFormat="true" ht="15" hidden="false" customHeight="true" outlineLevel="0" collapsed="false">
      <c r="A34" s="39"/>
      <c r="B34" s="9"/>
      <c r="C34" s="46" t="s">
        <v>15</v>
      </c>
      <c r="D34" s="26" t="s">
        <v>67</v>
      </c>
    </row>
    <row r="35" s="31" customFormat="true" ht="15" hidden="false" customHeight="true" outlineLevel="0" collapsed="false">
      <c r="A35" s="39"/>
      <c r="B35" s="9"/>
      <c r="C35" s="34" t="s">
        <v>984</v>
      </c>
      <c r="D35" s="35" t="s">
        <v>47</v>
      </c>
    </row>
    <row r="36" s="31" customFormat="true" ht="15" hidden="false" customHeight="true" outlineLevel="0" collapsed="false">
      <c r="A36" s="39"/>
      <c r="B36" s="24" t="s">
        <v>51</v>
      </c>
      <c r="C36" s="42" t="s">
        <v>365</v>
      </c>
      <c r="D36" s="26" t="s">
        <v>79</v>
      </c>
    </row>
    <row r="37" s="31" customFormat="true" ht="15" hidden="false" customHeight="true" outlineLevel="0" collapsed="false">
      <c r="A37" s="39"/>
      <c r="B37" s="9"/>
      <c r="C37" s="46" t="s">
        <v>371</v>
      </c>
      <c r="D37" s="26" t="s">
        <v>85</v>
      </c>
    </row>
    <row r="38" s="31" customFormat="true" ht="15" hidden="false" customHeight="true" outlineLevel="0" collapsed="false">
      <c r="A38" s="39"/>
      <c r="B38" s="9"/>
      <c r="C38" s="34" t="s">
        <v>588</v>
      </c>
      <c r="D38" s="35" t="s">
        <v>307</v>
      </c>
    </row>
    <row r="39" s="31" customFormat="true" ht="15" hidden="false" customHeight="true" outlineLevel="0" collapsed="false">
      <c r="A39" s="39"/>
      <c r="B39" s="24" t="s">
        <v>54</v>
      </c>
      <c r="C39" s="42" t="s">
        <v>37</v>
      </c>
      <c r="D39" s="26" t="s">
        <v>79</v>
      </c>
    </row>
    <row r="40" s="31" customFormat="true" ht="15" hidden="false" customHeight="true" outlineLevel="0" collapsed="false">
      <c r="A40" s="39"/>
      <c r="B40" s="9"/>
      <c r="C40" s="34" t="s">
        <v>371</v>
      </c>
      <c r="D40" s="35" t="s">
        <v>766</v>
      </c>
    </row>
    <row r="41" s="205" customFormat="true" ht="15" hidden="false" customHeight="true" outlineLevel="0" collapsed="false">
      <c r="A41" s="124"/>
      <c r="B41" s="24" t="s">
        <v>382</v>
      </c>
      <c r="C41" s="25" t="s">
        <v>15</v>
      </c>
      <c r="D41" s="26" t="s">
        <v>354</v>
      </c>
    </row>
    <row r="42" s="205" customFormat="true" ht="15" hidden="false" customHeight="true" outlineLevel="0" collapsed="false">
      <c r="A42" s="124"/>
      <c r="B42" s="9"/>
      <c r="C42" s="46" t="s">
        <v>365</v>
      </c>
      <c r="D42" s="26" t="s">
        <v>79</v>
      </c>
    </row>
    <row r="43" s="205" customFormat="true" ht="15" hidden="false" customHeight="true" outlineLevel="0" collapsed="false">
      <c r="A43" s="124"/>
      <c r="B43" s="9"/>
      <c r="C43" s="34" t="s">
        <v>371</v>
      </c>
      <c r="D43" s="35" t="s">
        <v>85</v>
      </c>
    </row>
    <row r="44" customFormat="false" ht="18" hidden="false" customHeight="false" outlineLevel="0" collapsed="false">
      <c r="A44" s="19" t="s">
        <v>384</v>
      </c>
      <c r="B44" s="20"/>
      <c r="C44" s="21" t="s">
        <v>9</v>
      </c>
      <c r="D44" s="22" t="n">
        <v>2005</v>
      </c>
    </row>
    <row r="45" s="31" customFormat="true" ht="15" hidden="false" customHeight="true" outlineLevel="0" collapsed="false">
      <c r="A45" s="39"/>
      <c r="B45" s="24" t="s">
        <v>385</v>
      </c>
      <c r="C45" s="42" t="s">
        <v>371</v>
      </c>
      <c r="D45" s="26" t="s">
        <v>85</v>
      </c>
    </row>
    <row r="46" s="31" customFormat="true" ht="15" hidden="false" customHeight="true" outlineLevel="0" collapsed="false">
      <c r="A46" s="39"/>
      <c r="B46" s="43"/>
      <c r="C46" s="34" t="s">
        <v>769</v>
      </c>
      <c r="D46" s="35" t="s">
        <v>79</v>
      </c>
    </row>
    <row r="47" s="31" customFormat="true" ht="15" hidden="false" customHeight="true" outlineLevel="0" collapsed="false">
      <c r="A47" s="39"/>
      <c r="B47" s="24" t="s">
        <v>770</v>
      </c>
      <c r="C47" s="29" t="s">
        <v>886</v>
      </c>
      <c r="D47" s="26" t="s">
        <v>253</v>
      </c>
    </row>
    <row r="48" s="31" customFormat="true" ht="15" hidden="false" customHeight="true" outlineLevel="0" collapsed="false">
      <c r="A48" s="39"/>
      <c r="B48" s="9"/>
      <c r="C48" s="46" t="s">
        <v>37</v>
      </c>
      <c r="D48" s="26" t="s">
        <v>79</v>
      </c>
    </row>
    <row r="49" s="31" customFormat="true" ht="15" hidden="false" customHeight="true" outlineLevel="0" collapsed="false">
      <c r="A49" s="39"/>
      <c r="B49" s="123"/>
      <c r="C49" s="46" t="s">
        <v>771</v>
      </c>
      <c r="D49" s="26" t="s">
        <v>67</v>
      </c>
    </row>
    <row r="50" s="31" customFormat="true" ht="15" hidden="false" customHeight="true" outlineLevel="0" collapsed="false">
      <c r="A50" s="39"/>
      <c r="B50" s="9"/>
      <c r="C50" s="34" t="s">
        <v>589</v>
      </c>
      <c r="D50" s="35" t="s">
        <v>85</v>
      </c>
    </row>
    <row r="51" s="31" customFormat="true" ht="15" hidden="false" customHeight="true" outlineLevel="0" collapsed="false">
      <c r="A51" s="39"/>
      <c r="B51" s="24" t="s">
        <v>386</v>
      </c>
      <c r="C51" s="42" t="s">
        <v>253</v>
      </c>
      <c r="D51" s="26" t="s">
        <v>67</v>
      </c>
    </row>
    <row r="52" s="31" customFormat="true" ht="15" hidden="false" customHeight="true" outlineLevel="0" collapsed="false">
      <c r="A52" s="39"/>
      <c r="B52" s="9"/>
      <c r="C52" s="35" t="s">
        <v>365</v>
      </c>
      <c r="D52" s="35" t="s">
        <v>79</v>
      </c>
    </row>
    <row r="53" s="31" customFormat="true" ht="15" hidden="false" customHeight="true" outlineLevel="0" collapsed="false">
      <c r="A53" s="39"/>
      <c r="B53" s="24" t="s">
        <v>38</v>
      </c>
      <c r="C53" s="42" t="s">
        <v>49</v>
      </c>
      <c r="D53" s="26" t="s">
        <v>79</v>
      </c>
    </row>
    <row r="54" s="31" customFormat="true" ht="15" hidden="false" customHeight="true" outlineLevel="0" collapsed="false">
      <c r="A54" s="39"/>
      <c r="B54" s="9"/>
      <c r="C54" s="34" t="s">
        <v>921</v>
      </c>
      <c r="D54" s="35" t="s">
        <v>253</v>
      </c>
    </row>
    <row r="55" s="31" customFormat="true" ht="15" hidden="false" customHeight="true" outlineLevel="0" collapsed="false">
      <c r="A55" s="39"/>
      <c r="B55" s="24" t="s">
        <v>45</v>
      </c>
      <c r="C55" s="42" t="s">
        <v>918</v>
      </c>
      <c r="D55" s="26" t="s">
        <v>920</v>
      </c>
    </row>
    <row r="56" s="31" customFormat="true" ht="15" hidden="false" customHeight="true" outlineLevel="0" collapsed="false">
      <c r="A56" s="39"/>
      <c r="B56" s="9"/>
      <c r="C56" s="46" t="s">
        <v>256</v>
      </c>
      <c r="D56" s="35" t="s">
        <v>484</v>
      </c>
    </row>
    <row r="57" s="31" customFormat="true" ht="15" hidden="false" customHeight="true" outlineLevel="0" collapsed="false">
      <c r="A57" s="39"/>
      <c r="B57" s="24" t="s">
        <v>387</v>
      </c>
      <c r="C57" s="42" t="s">
        <v>253</v>
      </c>
      <c r="D57" s="26" t="s">
        <v>586</v>
      </c>
    </row>
    <row r="58" s="31" customFormat="true" ht="15" hidden="false" customHeight="true" outlineLevel="0" collapsed="false">
      <c r="A58" s="39"/>
      <c r="B58" s="9"/>
      <c r="C58" s="34" t="s">
        <v>365</v>
      </c>
      <c r="D58" s="35" t="s">
        <v>79</v>
      </c>
    </row>
    <row r="59" s="31" customFormat="true" ht="15" hidden="false" customHeight="true" outlineLevel="0" collapsed="false">
      <c r="A59" s="39"/>
      <c r="B59" s="24" t="s">
        <v>56</v>
      </c>
      <c r="C59" s="25" t="s">
        <v>886</v>
      </c>
      <c r="D59" s="26" t="s">
        <v>253</v>
      </c>
    </row>
    <row r="60" s="31" customFormat="true" ht="15" hidden="false" customHeight="true" outlineLevel="0" collapsed="false">
      <c r="A60" s="39"/>
      <c r="B60" s="9"/>
      <c r="C60" s="46" t="s">
        <v>365</v>
      </c>
      <c r="D60" s="26" t="s">
        <v>79</v>
      </c>
    </row>
    <row r="61" s="31" customFormat="true" ht="15" hidden="false" customHeight="true" outlineLevel="0" collapsed="false">
      <c r="A61" s="39"/>
      <c r="B61" s="9"/>
      <c r="C61" s="34" t="s">
        <v>410</v>
      </c>
      <c r="D61" s="35" t="s">
        <v>85</v>
      </c>
    </row>
    <row r="62" s="31" customFormat="true" ht="15" hidden="false" customHeight="true" outlineLevel="0" collapsed="false">
      <c r="A62" s="39"/>
      <c r="B62" s="24" t="s">
        <v>888</v>
      </c>
      <c r="C62" s="44" t="s">
        <v>16</v>
      </c>
      <c r="D62" s="27" t="s">
        <v>612</v>
      </c>
    </row>
    <row r="63" s="31" customFormat="true" ht="15" hidden="false" customHeight="true" outlineLevel="0" collapsed="false">
      <c r="A63" s="39"/>
      <c r="B63" s="48" t="s">
        <v>64</v>
      </c>
      <c r="C63" s="42" t="s">
        <v>889</v>
      </c>
      <c r="D63" s="26" t="s">
        <v>912</v>
      </c>
    </row>
    <row r="64" s="31" customFormat="true" ht="15" hidden="false" customHeight="true" outlineLevel="0" collapsed="false">
      <c r="A64" s="39"/>
      <c r="B64" s="47"/>
      <c r="C64" s="26" t="s">
        <v>890</v>
      </c>
      <c r="D64" s="26" t="s">
        <v>79</v>
      </c>
    </row>
    <row r="65" s="31" customFormat="true" ht="15" hidden="false" customHeight="true" outlineLevel="0" collapsed="false">
      <c r="A65" s="39"/>
      <c r="B65" s="47"/>
      <c r="C65" s="34" t="s">
        <v>774</v>
      </c>
      <c r="D65" s="35" t="s">
        <v>672</v>
      </c>
    </row>
    <row r="66" s="31" customFormat="true" ht="15" hidden="false" customHeight="true" outlineLevel="0" collapsed="false">
      <c r="A66" s="39"/>
      <c r="B66" s="48" t="s">
        <v>65</v>
      </c>
      <c r="C66" s="42" t="s">
        <v>889</v>
      </c>
      <c r="D66" s="26" t="s">
        <v>253</v>
      </c>
    </row>
    <row r="67" s="31" customFormat="true" ht="15" hidden="false" customHeight="true" outlineLevel="0" collapsed="false">
      <c r="A67" s="39"/>
      <c r="B67" s="47"/>
      <c r="C67" s="46" t="s">
        <v>146</v>
      </c>
      <c r="D67" s="26" t="s">
        <v>79</v>
      </c>
    </row>
    <row r="68" s="31" customFormat="true" ht="15" hidden="false" customHeight="true" outlineLevel="0" collapsed="false">
      <c r="A68" s="39"/>
      <c r="B68" s="47"/>
      <c r="C68" s="34" t="s">
        <v>774</v>
      </c>
      <c r="D68" s="35" t="s">
        <v>672</v>
      </c>
    </row>
    <row r="69" s="50" customFormat="true" ht="15" hidden="false" customHeight="true" outlineLevel="0" collapsed="false">
      <c r="A69" s="49"/>
      <c r="B69" s="24" t="s">
        <v>777</v>
      </c>
      <c r="C69" s="42" t="s">
        <v>18</v>
      </c>
      <c r="D69" s="26" t="s">
        <v>16</v>
      </c>
    </row>
    <row r="70" s="50" customFormat="true" ht="15" hidden="false" customHeight="true" outlineLevel="0" collapsed="false">
      <c r="A70" s="49"/>
      <c r="B70" s="9"/>
      <c r="C70" s="46" t="s">
        <v>918</v>
      </c>
      <c r="D70" s="26" t="s">
        <v>90</v>
      </c>
    </row>
    <row r="71" s="50" customFormat="true" ht="15" hidden="false" customHeight="true" outlineLevel="0" collapsed="false">
      <c r="A71" s="49"/>
      <c r="B71" s="9"/>
      <c r="C71" s="34" t="s">
        <v>985</v>
      </c>
      <c r="D71" s="35" t="s">
        <v>12</v>
      </c>
    </row>
    <row r="72" s="50" customFormat="true" ht="15" hidden="false" customHeight="true" outlineLevel="0" collapsed="false">
      <c r="A72" s="49"/>
      <c r="B72" s="24" t="s">
        <v>986</v>
      </c>
      <c r="C72" s="25" t="s">
        <v>365</v>
      </c>
      <c r="D72" s="26" t="s">
        <v>982</v>
      </c>
    </row>
    <row r="73" s="50" customFormat="true" ht="15" hidden="false" customHeight="true" outlineLevel="0" collapsed="false">
      <c r="A73" s="39"/>
      <c r="B73" s="9"/>
      <c r="C73" s="34" t="s">
        <v>371</v>
      </c>
      <c r="D73" s="35" t="s">
        <v>772</v>
      </c>
    </row>
    <row r="74" s="50" customFormat="true" ht="15" hidden="false" customHeight="true" outlineLevel="0" collapsed="false">
      <c r="A74" s="39"/>
      <c r="B74" s="24" t="s">
        <v>390</v>
      </c>
      <c r="C74" s="42" t="s">
        <v>365</v>
      </c>
      <c r="D74" s="26" t="s">
        <v>79</v>
      </c>
    </row>
    <row r="75" s="50" customFormat="true" ht="15" hidden="false" customHeight="true" outlineLevel="0" collapsed="false">
      <c r="A75" s="39"/>
      <c r="B75" s="9"/>
      <c r="C75" s="34" t="s">
        <v>371</v>
      </c>
      <c r="D75" s="35" t="s">
        <v>85</v>
      </c>
    </row>
    <row r="76" customFormat="false" ht="18" hidden="false" customHeight="false" outlineLevel="0" collapsed="false">
      <c r="A76" s="19" t="s">
        <v>393</v>
      </c>
      <c r="B76" s="20"/>
      <c r="C76" s="21" t="s">
        <v>9</v>
      </c>
      <c r="D76" s="22" t="n">
        <v>2005</v>
      </c>
    </row>
    <row r="77" s="31" customFormat="true" ht="15" hidden="false" customHeight="true" outlineLevel="0" collapsed="false">
      <c r="A77" s="39"/>
      <c r="B77" s="54" t="n">
        <v>300</v>
      </c>
      <c r="C77" s="25" t="s">
        <v>206</v>
      </c>
      <c r="D77" s="30" t="s">
        <v>67</v>
      </c>
    </row>
    <row r="78" s="31" customFormat="true" ht="15" hidden="false" customHeight="true" outlineLevel="0" collapsed="false">
      <c r="A78" s="39"/>
      <c r="B78" s="67"/>
      <c r="C78" s="34" t="s">
        <v>789</v>
      </c>
      <c r="D78" s="35" t="s">
        <v>50</v>
      </c>
    </row>
    <row r="79" s="31" customFormat="true" ht="15" hidden="false" customHeight="true" outlineLevel="0" collapsed="false">
      <c r="A79" s="39"/>
      <c r="B79" s="48" t="s">
        <v>987</v>
      </c>
      <c r="C79" s="44" t="s">
        <v>206</v>
      </c>
      <c r="D79" s="27" t="s">
        <v>67</v>
      </c>
    </row>
    <row r="80" customFormat="false" ht="18" hidden="false" customHeight="false" outlineLevel="0" collapsed="false">
      <c r="A80" s="19" t="s">
        <v>922</v>
      </c>
      <c r="B80" s="20"/>
      <c r="C80" s="21" t="s">
        <v>9</v>
      </c>
      <c r="D80" s="22" t="n">
        <v>2005</v>
      </c>
    </row>
    <row r="81" s="31" customFormat="true" ht="15" hidden="false" customHeight="true" outlineLevel="0" collapsed="false">
      <c r="A81" s="39"/>
      <c r="B81" s="48" t="s">
        <v>676</v>
      </c>
      <c r="C81" s="25" t="s">
        <v>891</v>
      </c>
      <c r="D81" s="30" t="s">
        <v>67</v>
      </c>
    </row>
    <row r="82" s="31" customFormat="true" ht="15" hidden="false" customHeight="true" outlineLevel="0" collapsed="false">
      <c r="A82" s="39"/>
      <c r="B82" s="58"/>
      <c r="C82" s="34" t="s">
        <v>778</v>
      </c>
      <c r="D82" s="35" t="s">
        <v>779</v>
      </c>
    </row>
    <row r="83" s="31" customFormat="true" ht="15" hidden="false" customHeight="true" outlineLevel="0" collapsed="false">
      <c r="A83" s="39"/>
      <c r="B83" s="48" t="s">
        <v>988</v>
      </c>
      <c r="C83" s="29" t="s">
        <v>206</v>
      </c>
      <c r="D83" s="30" t="s">
        <v>67</v>
      </c>
    </row>
    <row r="84" s="31" customFormat="true" ht="15" hidden="false" customHeight="true" outlineLevel="0" collapsed="false">
      <c r="A84" s="39"/>
      <c r="B84" s="48" t="s">
        <v>780</v>
      </c>
      <c r="C84" s="29" t="s">
        <v>206</v>
      </c>
      <c r="D84" s="30" t="s">
        <v>67</v>
      </c>
    </row>
    <row r="85" s="31" customFormat="true" ht="15" hidden="false" customHeight="true" outlineLevel="0" collapsed="false">
      <c r="A85" s="39"/>
      <c r="B85" s="47"/>
      <c r="C85" s="46" t="s">
        <v>90</v>
      </c>
      <c r="D85" s="26" t="s">
        <v>85</v>
      </c>
    </row>
    <row r="86" s="31" customFormat="true" ht="15" hidden="false" customHeight="true" outlineLevel="0" collapsed="false">
      <c r="A86" s="39"/>
      <c r="B86" s="58"/>
      <c r="C86" s="34" t="s">
        <v>366</v>
      </c>
      <c r="D86" s="35" t="s">
        <v>193</v>
      </c>
    </row>
    <row r="87" s="31" customFormat="true" ht="15" hidden="false" customHeight="true" outlineLevel="0" collapsed="false">
      <c r="A87" s="39"/>
      <c r="B87" s="48" t="s">
        <v>400</v>
      </c>
      <c r="C87" s="42" t="s">
        <v>16</v>
      </c>
      <c r="D87" s="26" t="s">
        <v>16</v>
      </c>
    </row>
    <row r="88" s="31" customFormat="true" ht="15" hidden="false" customHeight="true" outlineLevel="0" collapsed="false">
      <c r="A88" s="39"/>
      <c r="B88" s="47"/>
      <c r="C88" s="34" t="s">
        <v>782</v>
      </c>
      <c r="D88" s="35" t="s">
        <v>193</v>
      </c>
    </row>
    <row r="89" s="31" customFormat="true" ht="15" hidden="false" customHeight="true" outlineLevel="0" collapsed="false">
      <c r="A89" s="39"/>
      <c r="B89" s="48" t="s">
        <v>683</v>
      </c>
      <c r="C89" s="25" t="s">
        <v>206</v>
      </c>
      <c r="D89" s="26" t="s">
        <v>586</v>
      </c>
    </row>
    <row r="90" s="31" customFormat="true" ht="15" hidden="false" customHeight="true" outlineLevel="0" collapsed="false">
      <c r="A90" s="39"/>
      <c r="B90" s="47"/>
      <c r="C90" s="46" t="s">
        <v>90</v>
      </c>
      <c r="D90" s="26" t="s">
        <v>85</v>
      </c>
    </row>
    <row r="91" s="31" customFormat="true" ht="15" hidden="false" customHeight="true" outlineLevel="0" collapsed="false">
      <c r="A91" s="39"/>
      <c r="B91" s="47"/>
      <c r="C91" s="34" t="s">
        <v>366</v>
      </c>
      <c r="D91" s="35" t="s">
        <v>193</v>
      </c>
    </row>
    <row r="92" customFormat="false" ht="18" hidden="false" customHeight="false" outlineLevel="0" collapsed="false">
      <c r="A92" s="19" t="s">
        <v>404</v>
      </c>
      <c r="B92" s="20"/>
      <c r="C92" s="21" t="s">
        <v>9</v>
      </c>
      <c r="D92" s="22" t="n">
        <v>2005</v>
      </c>
    </row>
    <row r="93" s="31" customFormat="true" ht="15" hidden="false" customHeight="true" outlineLevel="0" collapsed="false">
      <c r="A93" s="39"/>
      <c r="B93" s="48" t="s">
        <v>76</v>
      </c>
      <c r="C93" s="25" t="s">
        <v>206</v>
      </c>
      <c r="D93" s="30" t="s">
        <v>67</v>
      </c>
    </row>
    <row r="94" s="31" customFormat="true" ht="15" hidden="false" customHeight="true" outlineLevel="0" collapsed="false">
      <c r="A94" s="39"/>
      <c r="B94" s="59"/>
      <c r="C94" s="34" t="s">
        <v>923</v>
      </c>
      <c r="D94" s="35" t="s">
        <v>193</v>
      </c>
    </row>
    <row r="95" s="31" customFormat="true" ht="15" hidden="false" customHeight="true" outlineLevel="0" collapsed="false">
      <c r="A95" s="39"/>
      <c r="B95" s="48" t="s">
        <v>80</v>
      </c>
      <c r="C95" s="42" t="s">
        <v>924</v>
      </c>
      <c r="D95" s="26" t="s">
        <v>172</v>
      </c>
    </row>
    <row r="96" s="31" customFormat="true" ht="15" hidden="false" customHeight="true" outlineLevel="0" collapsed="false">
      <c r="A96" s="39"/>
      <c r="B96" s="47"/>
      <c r="C96" s="46" t="s">
        <v>789</v>
      </c>
      <c r="D96" s="26" t="s">
        <v>50</v>
      </c>
    </row>
    <row r="97" s="31" customFormat="true" ht="15" hidden="false" customHeight="true" outlineLevel="0" collapsed="false">
      <c r="A97" s="39"/>
      <c r="B97" s="47"/>
      <c r="C97" s="46" t="s">
        <v>684</v>
      </c>
      <c r="D97" s="26" t="s">
        <v>307</v>
      </c>
    </row>
    <row r="98" s="31" customFormat="true" ht="15" hidden="false" customHeight="true" outlineLevel="0" collapsed="false">
      <c r="A98" s="39"/>
      <c r="B98" s="58"/>
      <c r="C98" s="25" t="s">
        <v>90</v>
      </c>
      <c r="D98" s="26" t="s">
        <v>85</v>
      </c>
    </row>
    <row r="99" s="31" customFormat="true" ht="15" hidden="false" customHeight="true" outlineLevel="0" collapsed="false">
      <c r="A99" s="39"/>
      <c r="B99" s="47"/>
      <c r="C99" s="35" t="s">
        <v>366</v>
      </c>
      <c r="D99" s="35" t="s">
        <v>193</v>
      </c>
    </row>
    <row r="100" customFormat="false" ht="18" hidden="false" customHeight="false" outlineLevel="0" collapsed="false">
      <c r="A100" s="19" t="s">
        <v>407</v>
      </c>
      <c r="B100" s="20"/>
      <c r="C100" s="21" t="s">
        <v>9</v>
      </c>
      <c r="D100" s="22" t="n">
        <v>2005</v>
      </c>
    </row>
    <row r="101" customFormat="false" ht="15" hidden="false" customHeight="true" outlineLevel="0" collapsed="false">
      <c r="A101" s="56"/>
      <c r="B101" s="48" t="s">
        <v>989</v>
      </c>
      <c r="C101" s="25" t="s">
        <v>206</v>
      </c>
      <c r="D101" s="26" t="s">
        <v>67</v>
      </c>
    </row>
    <row r="102" customFormat="false" ht="15" hidden="false" customHeight="true" outlineLevel="0" collapsed="false">
      <c r="A102" s="56"/>
      <c r="B102" s="47"/>
      <c r="C102" s="46" t="s">
        <v>789</v>
      </c>
      <c r="D102" s="26" t="s">
        <v>50</v>
      </c>
    </row>
    <row r="103" customFormat="false" ht="15" hidden="false" customHeight="true" outlineLevel="0" collapsed="false">
      <c r="A103" s="56"/>
      <c r="B103" s="48" t="s">
        <v>990</v>
      </c>
      <c r="C103" s="44" t="s">
        <v>991</v>
      </c>
      <c r="D103" s="27" t="s">
        <v>50</v>
      </c>
    </row>
    <row r="104" s="31" customFormat="true" ht="15" hidden="false" customHeight="true" outlineLevel="0" collapsed="false">
      <c r="A104" s="39"/>
      <c r="B104" s="63" t="s">
        <v>413</v>
      </c>
      <c r="C104" s="25" t="s">
        <v>206</v>
      </c>
      <c r="D104" s="26" t="s">
        <v>67</v>
      </c>
    </row>
    <row r="105" s="31" customFormat="true" ht="15" hidden="false" customHeight="true" outlineLevel="0" collapsed="false">
      <c r="A105" s="39"/>
      <c r="B105" s="47"/>
      <c r="C105" s="34" t="s">
        <v>366</v>
      </c>
      <c r="D105" s="35" t="s">
        <v>193</v>
      </c>
    </row>
    <row r="106" s="31" customFormat="true" ht="15" hidden="false" customHeight="true" outlineLevel="0" collapsed="false">
      <c r="A106" s="39"/>
      <c r="B106" s="48" t="s">
        <v>686</v>
      </c>
      <c r="C106" s="25" t="s">
        <v>16</v>
      </c>
      <c r="D106" s="26" t="s">
        <v>16</v>
      </c>
    </row>
    <row r="107" s="31" customFormat="true" ht="15" hidden="false" customHeight="true" outlineLevel="0" collapsed="false">
      <c r="A107" s="39"/>
      <c r="B107" s="47"/>
      <c r="C107" s="34" t="s">
        <v>782</v>
      </c>
      <c r="D107" s="35" t="s">
        <v>193</v>
      </c>
    </row>
    <row r="108" s="31" customFormat="true" ht="15" hidden="false" customHeight="true" outlineLevel="0" collapsed="false">
      <c r="A108" s="39"/>
      <c r="B108" s="48" t="s">
        <v>414</v>
      </c>
      <c r="C108" s="25" t="s">
        <v>206</v>
      </c>
      <c r="D108" s="26" t="s">
        <v>67</v>
      </c>
    </row>
    <row r="109" s="31" customFormat="true" ht="15" hidden="false" customHeight="true" outlineLevel="0" collapsed="false">
      <c r="A109" s="39"/>
      <c r="B109" s="47"/>
      <c r="C109" s="46" t="s">
        <v>90</v>
      </c>
      <c r="D109" s="26" t="s">
        <v>85</v>
      </c>
    </row>
    <row r="110" s="31" customFormat="true" ht="15" hidden="false" customHeight="true" outlineLevel="0" collapsed="false">
      <c r="A110" s="39"/>
      <c r="B110" s="47"/>
      <c r="C110" s="34" t="s">
        <v>366</v>
      </c>
      <c r="D110" s="35" t="s">
        <v>193</v>
      </c>
    </row>
    <row r="111" customFormat="false" ht="18" hidden="false" customHeight="false" outlineLevel="0" collapsed="false">
      <c r="A111" s="19" t="s">
        <v>415</v>
      </c>
      <c r="B111" s="20"/>
      <c r="C111" s="21" t="s">
        <v>9</v>
      </c>
      <c r="D111" s="22" t="n">
        <v>2005</v>
      </c>
    </row>
    <row r="112" s="31" customFormat="true" ht="15" hidden="false" customHeight="true" outlineLevel="0" collapsed="false">
      <c r="A112" s="39"/>
      <c r="B112" s="48" t="s">
        <v>87</v>
      </c>
      <c r="C112" s="25" t="s">
        <v>924</v>
      </c>
      <c r="D112" s="26" t="s">
        <v>172</v>
      </c>
    </row>
    <row r="113" s="31" customFormat="true" ht="15" hidden="false" customHeight="true" outlineLevel="0" collapsed="false">
      <c r="A113" s="39"/>
      <c r="B113" s="47"/>
      <c r="C113" s="46" t="s">
        <v>925</v>
      </c>
      <c r="D113" s="26" t="s">
        <v>50</v>
      </c>
    </row>
    <row r="114" s="31" customFormat="true" ht="15" hidden="false" customHeight="true" outlineLevel="0" collapsed="false">
      <c r="A114" s="39"/>
      <c r="B114" s="47"/>
      <c r="C114" s="46" t="s">
        <v>684</v>
      </c>
      <c r="D114" s="26" t="s">
        <v>307</v>
      </c>
    </row>
    <row r="115" s="31" customFormat="true" ht="15" hidden="false" customHeight="true" outlineLevel="0" collapsed="false">
      <c r="A115" s="39"/>
      <c r="B115" s="47"/>
      <c r="C115" s="46" t="s">
        <v>90</v>
      </c>
      <c r="D115" s="26" t="s">
        <v>85</v>
      </c>
    </row>
    <row r="116" s="31" customFormat="true" ht="15" hidden="false" customHeight="true" outlineLevel="0" collapsed="false">
      <c r="A116" s="39"/>
      <c r="B116" s="47"/>
      <c r="C116" s="34" t="s">
        <v>366</v>
      </c>
      <c r="D116" s="35" t="s">
        <v>193</v>
      </c>
    </row>
    <row r="117" customFormat="false" ht="18" hidden="false" customHeight="false" outlineLevel="0" collapsed="false">
      <c r="A117" s="19" t="s">
        <v>926</v>
      </c>
      <c r="B117" s="20"/>
      <c r="C117" s="21" t="s">
        <v>9</v>
      </c>
      <c r="D117" s="22" t="n">
        <v>2005</v>
      </c>
    </row>
    <row r="118" customFormat="false" ht="15" hidden="false" customHeight="true" outlineLevel="0" collapsed="false">
      <c r="A118" s="56"/>
      <c r="B118" s="48" t="s">
        <v>417</v>
      </c>
      <c r="C118" s="42" t="s">
        <v>924</v>
      </c>
      <c r="D118" s="26" t="s">
        <v>172</v>
      </c>
    </row>
    <row r="119" customFormat="false" ht="15" hidden="false" customHeight="true" outlineLevel="0" collapsed="false">
      <c r="A119" s="56"/>
      <c r="B119" s="47"/>
      <c r="C119" s="34" t="s">
        <v>789</v>
      </c>
      <c r="D119" s="35" t="s">
        <v>50</v>
      </c>
    </row>
    <row r="120" s="31" customFormat="true" ht="15" hidden="false" customHeight="true" outlineLevel="0" collapsed="false">
      <c r="A120" s="39"/>
      <c r="B120" s="48" t="s">
        <v>98</v>
      </c>
      <c r="C120" s="25" t="s">
        <v>206</v>
      </c>
      <c r="D120" s="26" t="s">
        <v>67</v>
      </c>
    </row>
    <row r="121" s="31" customFormat="true" ht="15" hidden="false" customHeight="true" outlineLevel="0" collapsed="false">
      <c r="A121" s="39"/>
      <c r="B121" s="47"/>
      <c r="C121" s="46" t="s">
        <v>924</v>
      </c>
      <c r="D121" s="26" t="s">
        <v>172</v>
      </c>
    </row>
    <row r="122" s="31" customFormat="true" ht="15" hidden="false" customHeight="true" outlineLevel="0" collapsed="false">
      <c r="A122" s="39"/>
      <c r="B122" s="47"/>
      <c r="C122" s="46" t="s">
        <v>925</v>
      </c>
      <c r="D122" s="26" t="s">
        <v>50</v>
      </c>
    </row>
    <row r="123" s="31" customFormat="true" ht="15" hidden="false" customHeight="true" outlineLevel="0" collapsed="false">
      <c r="A123" s="39"/>
      <c r="B123" s="58"/>
      <c r="C123" s="46" t="s">
        <v>90</v>
      </c>
      <c r="D123" s="26" t="s">
        <v>85</v>
      </c>
    </row>
    <row r="124" s="31" customFormat="true" ht="15" hidden="false" customHeight="true" outlineLevel="0" collapsed="false">
      <c r="A124" s="39"/>
      <c r="B124" s="58"/>
      <c r="C124" s="34" t="s">
        <v>366</v>
      </c>
      <c r="D124" s="35" t="s">
        <v>193</v>
      </c>
    </row>
    <row r="125" customFormat="false" ht="15" hidden="false" customHeight="true" outlineLevel="0" collapsed="false">
      <c r="A125" s="56"/>
      <c r="B125" s="48" t="s">
        <v>271</v>
      </c>
      <c r="C125" s="42" t="s">
        <v>206</v>
      </c>
      <c r="D125" s="30" t="s">
        <v>67</v>
      </c>
    </row>
    <row r="126" customFormat="false" ht="15" hidden="false" customHeight="true" outlineLevel="0" collapsed="false">
      <c r="A126" s="56"/>
      <c r="B126" s="47"/>
      <c r="C126" s="34" t="s">
        <v>366</v>
      </c>
      <c r="D126" s="35" t="s">
        <v>193</v>
      </c>
    </row>
    <row r="127" customFormat="false" ht="18" hidden="false" customHeight="false" outlineLevel="0" collapsed="false">
      <c r="A127" s="19" t="s">
        <v>420</v>
      </c>
      <c r="B127" s="20"/>
      <c r="C127" s="21" t="s">
        <v>9</v>
      </c>
      <c r="D127" s="22" t="n">
        <v>2005</v>
      </c>
    </row>
    <row r="128" customFormat="false" ht="15" hidden="false" customHeight="true" outlineLevel="0" collapsed="false">
      <c r="A128" s="56"/>
      <c r="B128" s="63" t="s">
        <v>426</v>
      </c>
      <c r="C128" s="42" t="s">
        <v>281</v>
      </c>
      <c r="D128" s="26" t="s">
        <v>67</v>
      </c>
    </row>
    <row r="129" customFormat="false" ht="15" hidden="false" customHeight="true" outlineLevel="0" collapsed="false">
      <c r="A129" s="56"/>
      <c r="B129" s="47"/>
      <c r="C129" s="46" t="s">
        <v>892</v>
      </c>
      <c r="D129" s="26" t="s">
        <v>47</v>
      </c>
    </row>
    <row r="130" customFormat="false" ht="15" hidden="false" customHeight="true" outlineLevel="0" collapsed="false">
      <c r="A130" s="56"/>
      <c r="B130" s="47"/>
      <c r="C130" s="34" t="s">
        <v>429</v>
      </c>
      <c r="D130" s="35" t="s">
        <v>85</v>
      </c>
    </row>
    <row r="131" s="31" customFormat="true" ht="15" hidden="false" customHeight="true" outlineLevel="0" collapsed="false">
      <c r="A131" s="39"/>
      <c r="B131" s="48" t="s">
        <v>794</v>
      </c>
      <c r="C131" s="25" t="s">
        <v>281</v>
      </c>
      <c r="D131" s="26" t="s">
        <v>67</v>
      </c>
    </row>
    <row r="132" s="31" customFormat="true" ht="15" hidden="false" customHeight="true" outlineLevel="0" collapsed="false">
      <c r="A132" s="39"/>
      <c r="B132" s="47"/>
      <c r="C132" s="34" t="s">
        <v>433</v>
      </c>
      <c r="D132" s="35" t="s">
        <v>323</v>
      </c>
    </row>
    <row r="133" customFormat="false" ht="15" hidden="false" customHeight="true" outlineLevel="0" collapsed="false">
      <c r="A133" s="56"/>
      <c r="B133" s="48" t="s">
        <v>992</v>
      </c>
      <c r="C133" s="42" t="s">
        <v>193</v>
      </c>
      <c r="D133" s="26" t="s">
        <v>945</v>
      </c>
    </row>
    <row r="134" customFormat="false" ht="15" hidden="false" customHeight="true" outlineLevel="0" collapsed="false">
      <c r="A134" s="56"/>
      <c r="B134" s="47"/>
      <c r="C134" s="34" t="s">
        <v>23</v>
      </c>
      <c r="D134" s="35" t="s">
        <v>993</v>
      </c>
    </row>
    <row r="135" s="31" customFormat="true" ht="15" hidden="false" customHeight="true" outlineLevel="0" collapsed="false">
      <c r="A135" s="39"/>
      <c r="B135" s="48" t="s">
        <v>140</v>
      </c>
      <c r="C135" s="42" t="s">
        <v>281</v>
      </c>
      <c r="D135" s="26" t="s">
        <v>612</v>
      </c>
    </row>
    <row r="136" s="31" customFormat="true" ht="15" hidden="false" customHeight="true" outlineLevel="0" collapsed="false">
      <c r="A136" s="39"/>
      <c r="B136" s="47"/>
      <c r="C136" s="46" t="s">
        <v>795</v>
      </c>
      <c r="D136" s="26" t="s">
        <v>762</v>
      </c>
    </row>
    <row r="137" s="31" customFormat="true" ht="15" hidden="false" customHeight="true" outlineLevel="0" collapsed="false">
      <c r="A137" s="39"/>
      <c r="B137" s="47"/>
      <c r="C137" s="35" t="s">
        <v>797</v>
      </c>
      <c r="D137" s="35" t="s">
        <v>798</v>
      </c>
    </row>
    <row r="138" s="31" customFormat="true" ht="15" hidden="false" customHeight="true" outlineLevel="0" collapsed="false">
      <c r="A138" s="39"/>
      <c r="B138" s="48" t="s">
        <v>143</v>
      </c>
      <c r="C138" s="25" t="s">
        <v>281</v>
      </c>
      <c r="D138" s="26" t="s">
        <v>67</v>
      </c>
    </row>
    <row r="139" s="31" customFormat="true" ht="15" hidden="false" customHeight="true" outlineLevel="0" collapsed="false">
      <c r="A139" s="39"/>
      <c r="B139" s="47"/>
      <c r="C139" s="46" t="s">
        <v>792</v>
      </c>
      <c r="D139" s="26" t="s">
        <v>12</v>
      </c>
    </row>
    <row r="140" s="31" customFormat="true" ht="15" hidden="false" customHeight="true" outlineLevel="0" collapsed="false">
      <c r="A140" s="39"/>
      <c r="B140" s="47"/>
      <c r="C140" s="46" t="s">
        <v>432</v>
      </c>
      <c r="D140" s="26" t="s">
        <v>79</v>
      </c>
    </row>
    <row r="141" s="31" customFormat="true" ht="15" hidden="false" customHeight="true" outlineLevel="0" collapsed="false">
      <c r="A141" s="39"/>
      <c r="B141" s="47"/>
      <c r="C141" s="34" t="s">
        <v>429</v>
      </c>
      <c r="D141" s="35" t="s">
        <v>90</v>
      </c>
    </row>
    <row r="142" customFormat="false" ht="15" hidden="false" customHeight="true" outlineLevel="0" collapsed="false">
      <c r="A142" s="56"/>
      <c r="B142" s="48" t="s">
        <v>144</v>
      </c>
      <c r="C142" s="42" t="s">
        <v>994</v>
      </c>
      <c r="D142" s="26" t="s">
        <v>67</v>
      </c>
    </row>
    <row r="143" customFormat="false" ht="15" hidden="false" customHeight="true" outlineLevel="0" collapsed="false">
      <c r="A143" s="56"/>
      <c r="B143" s="47"/>
      <c r="C143" s="26" t="s">
        <v>995</v>
      </c>
      <c r="D143" s="26" t="s">
        <v>79</v>
      </c>
    </row>
    <row r="144" customFormat="false" ht="15" hidden="false" customHeight="true" outlineLevel="0" collapsed="false">
      <c r="A144" s="56"/>
      <c r="B144" s="47"/>
      <c r="C144" s="34" t="s">
        <v>996</v>
      </c>
      <c r="D144" s="35" t="s">
        <v>85</v>
      </c>
    </row>
    <row r="145" customFormat="false" ht="18" hidden="false" customHeight="false" outlineLevel="0" collapsed="false">
      <c r="A145" s="19" t="s">
        <v>434</v>
      </c>
      <c r="B145" s="20"/>
      <c r="C145" s="21" t="s">
        <v>9</v>
      </c>
      <c r="D145" s="22" t="n">
        <v>2005</v>
      </c>
    </row>
    <row r="146" s="31" customFormat="true" ht="15" hidden="false" customHeight="true" outlineLevel="0" collapsed="false">
      <c r="A146" s="39"/>
      <c r="B146" s="48" t="s">
        <v>125</v>
      </c>
      <c r="C146" s="42" t="s">
        <v>800</v>
      </c>
      <c r="D146" s="26" t="s">
        <v>16</v>
      </c>
    </row>
    <row r="147" s="31" customFormat="true" ht="15" hidden="false" customHeight="true" outlineLevel="0" collapsed="false">
      <c r="A147" s="39"/>
      <c r="B147" s="58"/>
      <c r="C147" s="46" t="s">
        <v>801</v>
      </c>
      <c r="D147" s="26" t="s">
        <v>997</v>
      </c>
    </row>
    <row r="148" s="31" customFormat="true" ht="15" hidden="false" customHeight="true" outlineLevel="0" collapsed="false">
      <c r="A148" s="39"/>
      <c r="B148" s="47"/>
      <c r="C148" s="46" t="s">
        <v>927</v>
      </c>
      <c r="D148" s="35" t="s">
        <v>920</v>
      </c>
    </row>
    <row r="149" s="31" customFormat="true" ht="15" hidden="false" customHeight="true" outlineLevel="0" collapsed="false">
      <c r="A149" s="39"/>
      <c r="B149" s="48" t="s">
        <v>695</v>
      </c>
      <c r="C149" s="42" t="s">
        <v>804</v>
      </c>
      <c r="D149" s="26" t="s">
        <v>79</v>
      </c>
    </row>
    <row r="150" s="31" customFormat="true" ht="15" hidden="false" customHeight="true" outlineLevel="0" collapsed="false">
      <c r="A150" s="39"/>
      <c r="B150" s="47"/>
      <c r="C150" s="34" t="s">
        <v>812</v>
      </c>
      <c r="D150" s="35" t="s">
        <v>85</v>
      </c>
    </row>
    <row r="151" customFormat="false" ht="15" hidden="false" customHeight="true" outlineLevel="0" collapsed="false">
      <c r="A151" s="56"/>
      <c r="B151" s="61" t="s">
        <v>127</v>
      </c>
      <c r="C151" s="42" t="s">
        <v>928</v>
      </c>
      <c r="D151" s="26" t="s">
        <v>929</v>
      </c>
    </row>
    <row r="152" customFormat="false" ht="15" hidden="false" customHeight="true" outlineLevel="0" collapsed="false">
      <c r="A152" s="56"/>
      <c r="B152" s="47"/>
      <c r="C152" s="35" t="s">
        <v>429</v>
      </c>
      <c r="D152" s="35" t="s">
        <v>85</v>
      </c>
    </row>
    <row r="153" customFormat="false" ht="18" hidden="false" customHeight="false" outlineLevel="0" collapsed="false">
      <c r="A153" s="52" t="s">
        <v>931</v>
      </c>
      <c r="B153" s="53"/>
      <c r="C153" s="21" t="s">
        <v>9</v>
      </c>
      <c r="D153" s="22" t="n">
        <v>2005</v>
      </c>
    </row>
    <row r="154" s="31" customFormat="true" ht="15" hidden="false" customHeight="true" outlineLevel="0" collapsed="false">
      <c r="A154" s="39"/>
      <c r="B154" s="48" t="s">
        <v>604</v>
      </c>
      <c r="C154" s="42" t="s">
        <v>801</v>
      </c>
      <c r="D154" s="26" t="s">
        <v>253</v>
      </c>
    </row>
    <row r="155" s="31" customFormat="true" ht="15" hidden="false" customHeight="true" outlineLevel="0" collapsed="false">
      <c r="A155" s="39"/>
      <c r="B155" s="47"/>
      <c r="C155" s="34" t="s">
        <v>812</v>
      </c>
      <c r="D155" s="35" t="s">
        <v>85</v>
      </c>
    </row>
    <row r="156" customFormat="false" ht="15" hidden="false" customHeight="true" outlineLevel="0" collapsed="false">
      <c r="A156" s="56"/>
      <c r="B156" s="48" t="s">
        <v>807</v>
      </c>
      <c r="C156" s="42" t="s">
        <v>253</v>
      </c>
      <c r="D156" s="26" t="s">
        <v>696</v>
      </c>
    </row>
    <row r="157" customFormat="false" ht="15" hidden="false" customHeight="true" outlineLevel="0" collapsed="false">
      <c r="A157" s="56"/>
      <c r="B157" s="47"/>
      <c r="C157" s="46" t="s">
        <v>429</v>
      </c>
      <c r="D157" s="26" t="s">
        <v>85</v>
      </c>
    </row>
    <row r="158" customFormat="false" ht="15" hidden="false" customHeight="true" outlineLevel="0" collapsed="false">
      <c r="A158" s="56"/>
      <c r="B158" s="47"/>
      <c r="C158" s="46" t="s">
        <v>930</v>
      </c>
      <c r="D158" s="35" t="s">
        <v>552</v>
      </c>
    </row>
    <row r="159" customFormat="false" ht="15" hidden="false" customHeight="true" outlineLevel="0" collapsed="false">
      <c r="A159" s="56"/>
      <c r="B159" s="48" t="s">
        <v>132</v>
      </c>
      <c r="C159" s="29" t="s">
        <v>133</v>
      </c>
      <c r="D159" s="26" t="s">
        <v>16</v>
      </c>
    </row>
    <row r="160" customFormat="false" ht="15" hidden="false" customHeight="true" outlineLevel="0" collapsed="false">
      <c r="A160" s="56"/>
      <c r="B160" s="47"/>
      <c r="C160" s="46" t="s">
        <v>932</v>
      </c>
      <c r="D160" s="198" t="s">
        <v>933</v>
      </c>
    </row>
    <row r="161" customFormat="false" ht="15" hidden="false" customHeight="true" outlineLevel="0" collapsed="false">
      <c r="A161" s="56"/>
      <c r="B161" s="47"/>
      <c r="C161" s="34" t="s">
        <v>410</v>
      </c>
      <c r="D161" s="35" t="s">
        <v>680</v>
      </c>
    </row>
    <row r="162" s="31" customFormat="true" ht="15" hidden="false" customHeight="true" outlineLevel="0" collapsed="false">
      <c r="A162" s="39"/>
      <c r="B162" s="133" t="s">
        <v>132</v>
      </c>
      <c r="C162" s="25" t="s">
        <v>16</v>
      </c>
      <c r="D162" s="26" t="s">
        <v>998</v>
      </c>
    </row>
    <row r="163" s="31" customFormat="true" ht="15" hidden="false" customHeight="true" outlineLevel="0" collapsed="false">
      <c r="A163" s="39"/>
      <c r="B163" s="63" t="s">
        <v>936</v>
      </c>
      <c r="C163" s="25" t="s">
        <v>932</v>
      </c>
      <c r="D163" s="26" t="s">
        <v>998</v>
      </c>
    </row>
    <row r="164" s="31" customFormat="true" ht="15" hidden="false" customHeight="true" outlineLevel="0" collapsed="false">
      <c r="A164" s="39"/>
      <c r="B164" s="47"/>
      <c r="C164" s="34" t="s">
        <v>410</v>
      </c>
      <c r="D164" s="35" t="s">
        <v>999</v>
      </c>
    </row>
    <row r="165" customFormat="false" ht="15" hidden="false" customHeight="true" outlineLevel="0" collapsed="false">
      <c r="A165" s="56"/>
      <c r="B165" s="48" t="s">
        <v>136</v>
      </c>
      <c r="C165" s="25" t="s">
        <v>16</v>
      </c>
      <c r="D165" s="26" t="s">
        <v>16</v>
      </c>
    </row>
    <row r="166" customFormat="false" ht="15" hidden="false" customHeight="true" outlineLevel="0" collapsed="false">
      <c r="A166" s="56"/>
      <c r="B166" s="47"/>
      <c r="C166" s="102" t="s">
        <v>938</v>
      </c>
      <c r="D166" s="103" t="s">
        <v>939</v>
      </c>
    </row>
    <row r="167" customFormat="false" ht="15" hidden="false" customHeight="true" outlineLevel="0" collapsed="false">
      <c r="A167" s="56"/>
      <c r="B167" s="47"/>
      <c r="C167" s="102" t="s">
        <v>809</v>
      </c>
      <c r="D167" s="103" t="s">
        <v>912</v>
      </c>
    </row>
    <row r="168" customFormat="false" ht="15" hidden="false" customHeight="true" outlineLevel="0" collapsed="false">
      <c r="A168" s="56"/>
      <c r="B168" s="47"/>
      <c r="C168" s="35" t="s">
        <v>429</v>
      </c>
      <c r="D168" s="26" t="s">
        <v>85</v>
      </c>
    </row>
    <row r="169" customFormat="false" ht="15" hidden="false" customHeight="true" outlineLevel="0" collapsed="false">
      <c r="A169" s="56"/>
      <c r="B169" s="48" t="s">
        <v>1000</v>
      </c>
      <c r="C169" s="25" t="s">
        <v>804</v>
      </c>
      <c r="D169" s="30" t="s">
        <v>79</v>
      </c>
    </row>
    <row r="170" customFormat="false" ht="15" hidden="false" customHeight="true" outlineLevel="0" collapsed="false">
      <c r="A170" s="56"/>
      <c r="B170" s="47"/>
      <c r="C170" s="34" t="s">
        <v>410</v>
      </c>
      <c r="D170" s="35" t="s">
        <v>85</v>
      </c>
    </row>
    <row r="171" customFormat="false" ht="15" hidden="false" customHeight="true" outlineLevel="0" collapsed="false">
      <c r="A171" s="56"/>
      <c r="B171" s="48" t="s">
        <v>940</v>
      </c>
      <c r="C171" s="25" t="s">
        <v>932</v>
      </c>
      <c r="D171" s="30" t="s">
        <v>941</v>
      </c>
    </row>
    <row r="172" customFormat="false" ht="15" hidden="false" customHeight="true" outlineLevel="0" collapsed="false">
      <c r="A172" s="56"/>
      <c r="B172" s="47"/>
      <c r="C172" s="34" t="s">
        <v>193</v>
      </c>
      <c r="D172" s="35" t="s">
        <v>90</v>
      </c>
    </row>
    <row r="173" customFormat="false" ht="15" hidden="false" customHeight="true" outlineLevel="0" collapsed="false">
      <c r="A173" s="56"/>
      <c r="B173" s="48" t="s">
        <v>1001</v>
      </c>
      <c r="C173" s="25" t="s">
        <v>193</v>
      </c>
      <c r="D173" s="30" t="s">
        <v>90</v>
      </c>
    </row>
    <row r="174" customFormat="false" ht="15" hidden="false" customHeight="true" outlineLevel="0" collapsed="false">
      <c r="A174" s="56"/>
      <c r="B174" s="47"/>
      <c r="C174" s="34" t="s">
        <v>23</v>
      </c>
      <c r="D174" s="35" t="s">
        <v>50</v>
      </c>
    </row>
    <row r="175" s="31" customFormat="true" ht="15" hidden="false" customHeight="true" outlineLevel="0" collapsed="false">
      <c r="A175" s="39"/>
      <c r="B175" s="48" t="s">
        <v>444</v>
      </c>
      <c r="C175" s="42" t="s">
        <v>942</v>
      </c>
      <c r="D175" s="26" t="s">
        <v>943</v>
      </c>
    </row>
    <row r="176" s="31" customFormat="true" ht="15" hidden="false" customHeight="true" outlineLevel="0" collapsed="false">
      <c r="A176" s="39"/>
      <c r="B176" s="47"/>
      <c r="C176" s="46" t="s">
        <v>944</v>
      </c>
      <c r="D176" s="26" t="s">
        <v>945</v>
      </c>
    </row>
    <row r="177" s="31" customFormat="true" ht="15" hidden="false" customHeight="true" outlineLevel="0" collapsed="false">
      <c r="A177" s="39"/>
      <c r="B177" s="47"/>
      <c r="C177" s="34" t="s">
        <v>813</v>
      </c>
      <c r="D177" s="35" t="s">
        <v>16</v>
      </c>
    </row>
    <row r="178" customFormat="false" ht="18" hidden="false" customHeight="false" outlineLevel="0" collapsed="false">
      <c r="A178" s="19" t="s">
        <v>147</v>
      </c>
      <c r="B178" s="20"/>
      <c r="C178" s="21" t="s">
        <v>9</v>
      </c>
      <c r="D178" s="22" t="n">
        <v>2005</v>
      </c>
    </row>
    <row r="179" s="31" customFormat="true" ht="15" hidden="false" customHeight="true" outlineLevel="0" collapsed="false">
      <c r="A179" s="39"/>
      <c r="B179" s="48" t="s">
        <v>150</v>
      </c>
      <c r="C179" s="42" t="s">
        <v>608</v>
      </c>
      <c r="D179" s="26" t="s">
        <v>253</v>
      </c>
    </row>
    <row r="180" s="31" customFormat="true" ht="15" hidden="false" customHeight="true" outlineLevel="0" collapsed="false">
      <c r="A180" s="39"/>
      <c r="B180" s="47"/>
      <c r="C180" s="46" t="s">
        <v>146</v>
      </c>
      <c r="D180" s="35" t="s">
        <v>79</v>
      </c>
    </row>
    <row r="181" s="31" customFormat="true" ht="15" hidden="false" customHeight="true" outlineLevel="0" collapsed="false">
      <c r="A181" s="39"/>
      <c r="B181" s="24" t="s">
        <v>814</v>
      </c>
      <c r="C181" s="42" t="s">
        <v>15</v>
      </c>
      <c r="D181" s="26" t="s">
        <v>16</v>
      </c>
    </row>
    <row r="182" s="31" customFormat="true" ht="15" hidden="false" customHeight="true" outlineLevel="0" collapsed="false">
      <c r="A182" s="39"/>
      <c r="B182" s="9"/>
      <c r="C182" s="26" t="s">
        <v>256</v>
      </c>
      <c r="D182" s="26" t="s">
        <v>12</v>
      </c>
    </row>
    <row r="183" s="31" customFormat="true" ht="15" hidden="false" customHeight="true" outlineLevel="0" collapsed="false">
      <c r="A183" s="39"/>
      <c r="B183" s="9"/>
      <c r="C183" s="34" t="s">
        <v>871</v>
      </c>
      <c r="D183" s="35" t="s">
        <v>90</v>
      </c>
    </row>
    <row r="184" s="31" customFormat="true" ht="15" hidden="false" customHeight="true" outlineLevel="0" collapsed="false">
      <c r="A184" s="39"/>
      <c r="B184" s="48" t="s">
        <v>152</v>
      </c>
      <c r="C184" s="25" t="s">
        <v>896</v>
      </c>
      <c r="D184" s="26" t="s">
        <v>253</v>
      </c>
    </row>
    <row r="185" s="31" customFormat="true" ht="15" hidden="false" customHeight="true" outlineLevel="0" collapsed="false">
      <c r="A185" s="39"/>
      <c r="B185" s="47"/>
      <c r="C185" s="46" t="s">
        <v>371</v>
      </c>
      <c r="D185" s="26" t="s">
        <v>85</v>
      </c>
    </row>
    <row r="186" s="31" customFormat="true" ht="15" hidden="false" customHeight="true" outlineLevel="0" collapsed="false">
      <c r="A186" s="39"/>
      <c r="B186" s="67"/>
      <c r="C186" s="34" t="s">
        <v>146</v>
      </c>
      <c r="D186" s="35" t="s">
        <v>79</v>
      </c>
    </row>
    <row r="187" s="31" customFormat="true" ht="15" hidden="false" customHeight="true" outlineLevel="0" collapsed="false">
      <c r="A187" s="39"/>
      <c r="B187" s="48" t="s">
        <v>448</v>
      </c>
      <c r="C187" s="44" t="s">
        <v>253</v>
      </c>
      <c r="D187" s="27" t="s">
        <v>586</v>
      </c>
    </row>
    <row r="188" s="50" customFormat="true" ht="15" hidden="false" customHeight="true" outlineLevel="0" collapsed="false">
      <c r="A188" s="39"/>
      <c r="B188" s="48" t="s">
        <v>815</v>
      </c>
      <c r="C188" s="42" t="s">
        <v>897</v>
      </c>
      <c r="D188" s="26" t="s">
        <v>253</v>
      </c>
    </row>
    <row r="189" s="50" customFormat="true" ht="15" hidden="false" customHeight="true" outlineLevel="0" collapsed="false">
      <c r="A189" s="23"/>
      <c r="B189" s="58"/>
      <c r="C189" s="34" t="s">
        <v>898</v>
      </c>
      <c r="D189" s="35" t="s">
        <v>85</v>
      </c>
    </row>
    <row r="190" customFormat="false" ht="18" hidden="false" customHeight="false" outlineLevel="0" collapsed="false">
      <c r="A190" s="19" t="s">
        <v>1002</v>
      </c>
      <c r="B190" s="20"/>
      <c r="C190" s="21" t="s">
        <v>9</v>
      </c>
      <c r="D190" s="22" t="n">
        <v>2005</v>
      </c>
    </row>
    <row r="191" s="50" customFormat="true" ht="15" hidden="false" customHeight="true" outlineLevel="0" collapsed="false">
      <c r="A191" s="39"/>
      <c r="B191" s="48" t="s">
        <v>154</v>
      </c>
      <c r="C191" s="42" t="s">
        <v>897</v>
      </c>
      <c r="D191" s="26" t="s">
        <v>253</v>
      </c>
    </row>
    <row r="192" s="50" customFormat="true" ht="15" hidden="false" customHeight="true" outlineLevel="0" collapsed="false">
      <c r="A192" s="39"/>
      <c r="B192" s="58"/>
      <c r="C192" s="46" t="s">
        <v>866</v>
      </c>
      <c r="D192" s="26" t="s">
        <v>85</v>
      </c>
    </row>
    <row r="193" s="50" customFormat="true" ht="15" hidden="false" customHeight="true" outlineLevel="0" collapsed="false">
      <c r="A193" s="39"/>
      <c r="B193" s="58"/>
      <c r="C193" s="34" t="s">
        <v>769</v>
      </c>
      <c r="D193" s="35" t="s">
        <v>79</v>
      </c>
    </row>
    <row r="194" customFormat="false" ht="18" hidden="false" customHeight="false" outlineLevel="0" collapsed="false">
      <c r="A194" s="19" t="s">
        <v>452</v>
      </c>
      <c r="B194" s="20"/>
      <c r="C194" s="21" t="s">
        <v>9</v>
      </c>
      <c r="D194" s="22" t="n">
        <v>2005</v>
      </c>
    </row>
    <row r="195" customFormat="false" ht="15" hidden="false" customHeight="false" outlineLevel="0" collapsed="false">
      <c r="A195" s="56"/>
      <c r="B195" s="63" t="s">
        <v>156</v>
      </c>
      <c r="C195" s="25" t="s">
        <v>133</v>
      </c>
      <c r="D195" s="26" t="s">
        <v>354</v>
      </c>
    </row>
    <row r="196" customFormat="false" ht="15" hidden="false" customHeight="true" outlineLevel="0" collapsed="false">
      <c r="A196" s="56"/>
      <c r="B196" s="9"/>
      <c r="C196" s="34" t="s">
        <v>157</v>
      </c>
      <c r="D196" s="35" t="s">
        <v>90</v>
      </c>
    </row>
    <row r="197" customFormat="false" ht="15" hidden="false" customHeight="true" outlineLevel="0" collapsed="false">
      <c r="A197" s="56"/>
      <c r="B197" s="48" t="s">
        <v>159</v>
      </c>
      <c r="C197" s="25" t="s">
        <v>133</v>
      </c>
      <c r="D197" s="26" t="s">
        <v>354</v>
      </c>
    </row>
    <row r="198" customFormat="false" ht="15" hidden="false" customHeight="true" outlineLevel="0" collapsed="false">
      <c r="A198" s="56"/>
      <c r="B198" s="47"/>
      <c r="C198" s="46" t="s">
        <v>37</v>
      </c>
      <c r="D198" s="65" t="s">
        <v>32</v>
      </c>
    </row>
    <row r="199" customFormat="false" ht="15" hidden="false" customHeight="true" outlineLevel="0" collapsed="false">
      <c r="A199" s="56"/>
      <c r="B199" s="47"/>
      <c r="C199" s="34" t="s">
        <v>27</v>
      </c>
      <c r="D199" s="35" t="s">
        <v>90</v>
      </c>
    </row>
    <row r="200" customFormat="false" ht="15" hidden="false" customHeight="true" outlineLevel="0" collapsed="false">
      <c r="A200" s="56"/>
      <c r="B200" s="48" t="s">
        <v>160</v>
      </c>
      <c r="C200" s="42" t="s">
        <v>16</v>
      </c>
      <c r="D200" s="26" t="s">
        <v>16</v>
      </c>
    </row>
    <row r="201" customFormat="false" ht="15" hidden="false" customHeight="true" outlineLevel="0" collapsed="false">
      <c r="A201" s="56"/>
      <c r="B201" s="47"/>
      <c r="C201" s="46" t="s">
        <v>163</v>
      </c>
      <c r="D201" s="26" t="s">
        <v>63</v>
      </c>
    </row>
    <row r="202" customFormat="false" ht="15" hidden="false" customHeight="true" outlineLevel="0" collapsed="false">
      <c r="A202" s="56"/>
      <c r="B202" s="80"/>
      <c r="C202" s="34" t="s">
        <v>27</v>
      </c>
      <c r="D202" s="35" t="s">
        <v>90</v>
      </c>
    </row>
    <row r="203" customFormat="false" ht="15" hidden="false" customHeight="true" outlineLevel="0" collapsed="false">
      <c r="A203" s="56"/>
      <c r="B203" s="24" t="s">
        <v>949</v>
      </c>
      <c r="C203" s="44" t="s">
        <v>16</v>
      </c>
      <c r="D203" s="27" t="s">
        <v>950</v>
      </c>
    </row>
    <row r="204" customFormat="false" ht="15" hidden="false" customHeight="true" outlineLevel="0" collapsed="false">
      <c r="A204" s="56"/>
      <c r="B204" s="48" t="s">
        <v>822</v>
      </c>
      <c r="C204" s="25" t="s">
        <v>16</v>
      </c>
      <c r="D204" s="26" t="s">
        <v>16</v>
      </c>
    </row>
    <row r="205" customFormat="false" ht="15" hidden="false" customHeight="true" outlineLevel="0" collapsed="false">
      <c r="A205" s="56"/>
      <c r="B205" s="47"/>
      <c r="C205" s="46" t="s">
        <v>195</v>
      </c>
      <c r="D205" s="26" t="s">
        <v>195</v>
      </c>
    </row>
    <row r="206" customFormat="false" ht="15" hidden="false" customHeight="true" outlineLevel="0" collapsed="false">
      <c r="A206" s="56"/>
      <c r="B206" s="47"/>
      <c r="C206" s="34" t="s">
        <v>410</v>
      </c>
      <c r="D206" s="35" t="s">
        <v>90</v>
      </c>
    </row>
    <row r="207" customFormat="false" ht="18" hidden="false" customHeight="false" outlineLevel="0" collapsed="false">
      <c r="A207" s="19" t="s">
        <v>457</v>
      </c>
      <c r="B207" s="20"/>
      <c r="C207" s="21" t="s">
        <v>9</v>
      </c>
      <c r="D207" s="22" t="n">
        <v>2005</v>
      </c>
    </row>
    <row r="208" customFormat="false" ht="15" hidden="false" customHeight="false" outlineLevel="0" collapsed="false">
      <c r="A208" s="39"/>
      <c r="B208" s="63" t="s">
        <v>167</v>
      </c>
      <c r="C208" s="25" t="s">
        <v>16</v>
      </c>
      <c r="D208" s="26" t="s">
        <v>354</v>
      </c>
    </row>
    <row r="209" s="31" customFormat="true" ht="15" hidden="false" customHeight="true" outlineLevel="0" collapsed="false">
      <c r="A209" s="39"/>
      <c r="B209" s="47"/>
      <c r="C209" s="35" t="s">
        <v>157</v>
      </c>
      <c r="D209" s="26" t="s">
        <v>90</v>
      </c>
    </row>
    <row r="210" s="31" customFormat="true" ht="15" hidden="false" customHeight="true" outlineLevel="0" collapsed="false">
      <c r="A210" s="56"/>
      <c r="B210" s="48" t="s">
        <v>899</v>
      </c>
      <c r="C210" s="25" t="s">
        <v>16</v>
      </c>
      <c r="D210" s="131" t="s">
        <v>354</v>
      </c>
    </row>
    <row r="211" customFormat="false" ht="15" hidden="false" customHeight="true" outlineLevel="0" collapsed="false">
      <c r="A211" s="56"/>
      <c r="B211" s="80"/>
      <c r="C211" s="34" t="s">
        <v>37</v>
      </c>
      <c r="D211" s="35" t="s">
        <v>32</v>
      </c>
    </row>
    <row r="212" customFormat="false" ht="15" hidden="false" customHeight="true" outlineLevel="0" collapsed="false">
      <c r="A212" s="56"/>
      <c r="B212" s="48" t="s">
        <v>171</v>
      </c>
      <c r="C212" s="25" t="s">
        <v>16</v>
      </c>
      <c r="D212" s="26" t="s">
        <v>16</v>
      </c>
    </row>
    <row r="213" customFormat="false" ht="15" hidden="false" customHeight="true" outlineLevel="0" collapsed="false">
      <c r="A213" s="56"/>
      <c r="B213" s="47"/>
      <c r="C213" s="26" t="s">
        <v>37</v>
      </c>
      <c r="D213" s="26" t="s">
        <v>1003</v>
      </c>
    </row>
    <row r="214" customFormat="false" ht="15" hidden="false" customHeight="true" outlineLevel="0" collapsed="false">
      <c r="A214" s="56"/>
      <c r="B214" s="47"/>
      <c r="C214" s="46" t="s">
        <v>27</v>
      </c>
      <c r="D214" s="26" t="s">
        <v>90</v>
      </c>
    </row>
    <row r="215" customFormat="false" ht="15" hidden="false" customHeight="true" outlineLevel="0" collapsed="false">
      <c r="A215" s="56"/>
      <c r="B215" s="47"/>
      <c r="C215" s="34" t="s">
        <v>466</v>
      </c>
      <c r="D215" s="35" t="s">
        <v>1004</v>
      </c>
    </row>
    <row r="216" customFormat="false" ht="15" hidden="false" customHeight="true" outlineLevel="0" collapsed="false">
      <c r="A216" s="56"/>
      <c r="B216" s="48" t="s">
        <v>176</v>
      </c>
      <c r="C216" s="25" t="s">
        <v>459</v>
      </c>
      <c r="D216" s="26" t="s">
        <v>460</v>
      </c>
    </row>
    <row r="217" customFormat="false" ht="15" hidden="false" customHeight="true" outlineLevel="0" collapsed="false">
      <c r="A217" s="56"/>
      <c r="B217" s="47"/>
      <c r="C217" s="46" t="s">
        <v>37</v>
      </c>
      <c r="D217" s="26" t="s">
        <v>900</v>
      </c>
    </row>
    <row r="218" customFormat="false" ht="15" hidden="false" customHeight="true" outlineLevel="0" collapsed="false">
      <c r="A218" s="56"/>
      <c r="B218" s="47"/>
      <c r="C218" s="34" t="s">
        <v>824</v>
      </c>
      <c r="D218" s="35" t="s">
        <v>161</v>
      </c>
    </row>
    <row r="219" customFormat="false" ht="18" hidden="false" customHeight="false" outlineLevel="0" collapsed="false">
      <c r="A219" s="19" t="s">
        <v>461</v>
      </c>
      <c r="B219" s="20"/>
      <c r="C219" s="21" t="s">
        <v>9</v>
      </c>
      <c r="D219" s="22" t="n">
        <v>2005</v>
      </c>
    </row>
    <row r="220" customFormat="false" ht="15" hidden="false" customHeight="false" outlineLevel="0" collapsed="false">
      <c r="A220" s="56"/>
      <c r="B220" s="48" t="s">
        <v>704</v>
      </c>
      <c r="C220" s="25" t="s">
        <v>161</v>
      </c>
      <c r="D220" s="26" t="s">
        <v>1005</v>
      </c>
    </row>
    <row r="221" customFormat="false" ht="15" hidden="false" customHeight="true" outlineLevel="0" collapsed="false">
      <c r="A221" s="56"/>
      <c r="B221" s="47"/>
      <c r="C221" s="34" t="s">
        <v>37</v>
      </c>
      <c r="D221" s="35" t="s">
        <v>1006</v>
      </c>
    </row>
    <row r="222" customFormat="false" ht="15" hidden="false" customHeight="true" outlineLevel="0" collapsed="false">
      <c r="A222" s="39"/>
      <c r="B222" s="48" t="s">
        <v>189</v>
      </c>
      <c r="C222" s="25" t="s">
        <v>161</v>
      </c>
      <c r="D222" s="26" t="s">
        <v>705</v>
      </c>
    </row>
    <row r="223" customFormat="false" ht="15" hidden="false" customHeight="true" outlineLevel="0" collapsed="false">
      <c r="A223" s="56"/>
      <c r="B223" s="47"/>
      <c r="C223" s="35" t="s">
        <v>16</v>
      </c>
      <c r="D223" s="26" t="s">
        <v>16</v>
      </c>
    </row>
    <row r="224" s="31" customFormat="true" ht="15" hidden="false" customHeight="true" outlineLevel="0" collapsed="false">
      <c r="A224" s="39"/>
      <c r="B224" s="48" t="s">
        <v>462</v>
      </c>
      <c r="C224" s="17" t="s">
        <v>16</v>
      </c>
      <c r="D224" s="27" t="s">
        <v>16</v>
      </c>
    </row>
    <row r="225" customFormat="false" ht="18" hidden="false" customHeight="false" outlineLevel="0" collapsed="false">
      <c r="A225" s="19" t="s">
        <v>706</v>
      </c>
      <c r="B225" s="20"/>
      <c r="C225" s="21" t="s">
        <v>9</v>
      </c>
      <c r="D225" s="22" t="n">
        <v>2005</v>
      </c>
    </row>
    <row r="226" customFormat="false" ht="15" hidden="false" customHeight="false" outlineLevel="0" collapsed="false">
      <c r="A226" s="39"/>
      <c r="B226" s="48" t="s">
        <v>188</v>
      </c>
      <c r="C226" s="25" t="s">
        <v>161</v>
      </c>
      <c r="D226" s="26" t="s">
        <v>610</v>
      </c>
    </row>
    <row r="227" s="31" customFormat="true" ht="15" hidden="false" customHeight="true" outlineLevel="0" collapsed="false">
      <c r="A227" s="39"/>
      <c r="B227" s="47"/>
      <c r="C227" s="46" t="s">
        <v>37</v>
      </c>
      <c r="D227" s="26" t="s">
        <v>629</v>
      </c>
    </row>
    <row r="228" s="31" customFormat="true" ht="15" hidden="false" customHeight="true" outlineLevel="0" collapsed="false">
      <c r="A228" s="39"/>
      <c r="B228" s="48" t="s">
        <v>192</v>
      </c>
      <c r="C228" s="29" t="s">
        <v>161</v>
      </c>
      <c r="D228" s="30" t="s">
        <v>27</v>
      </c>
    </row>
    <row r="229" s="31" customFormat="true" ht="15" hidden="false" customHeight="true" outlineLevel="0" collapsed="false">
      <c r="A229" s="39"/>
      <c r="B229" s="47"/>
      <c r="C229" s="34" t="s">
        <v>37</v>
      </c>
      <c r="D229" s="35" t="s">
        <v>32</v>
      </c>
    </row>
    <row r="230" customFormat="false" ht="18" hidden="false" customHeight="false" outlineLevel="0" collapsed="false">
      <c r="A230" s="19" t="s">
        <v>467</v>
      </c>
      <c r="B230" s="20"/>
      <c r="C230" s="21" t="s">
        <v>9</v>
      </c>
      <c r="D230" s="22" t="n">
        <v>2005</v>
      </c>
    </row>
    <row r="231" customFormat="false" ht="15" hidden="false" customHeight="false" outlineLevel="0" collapsed="false">
      <c r="A231" s="71"/>
      <c r="B231" s="48" t="s">
        <v>825</v>
      </c>
      <c r="C231" s="25" t="s">
        <v>951</v>
      </c>
      <c r="D231" s="26" t="s">
        <v>90</v>
      </c>
    </row>
    <row r="232" s="72" customFormat="true" ht="15" hidden="false" customHeight="true" outlineLevel="0" collapsed="false">
      <c r="A232" s="71"/>
      <c r="B232" s="58"/>
      <c r="C232" s="34" t="s">
        <v>256</v>
      </c>
      <c r="D232" s="35" t="s">
        <v>12</v>
      </c>
    </row>
    <row r="233" customFormat="false" ht="18" hidden="false" customHeight="false" outlineLevel="0" collapsed="false">
      <c r="A233" s="19" t="s">
        <v>196</v>
      </c>
      <c r="B233" s="20"/>
      <c r="C233" s="21" t="s">
        <v>9</v>
      </c>
      <c r="D233" s="22" t="n">
        <v>2005</v>
      </c>
    </row>
    <row r="234" s="31" customFormat="true" ht="15" hidden="false" customHeight="true" outlineLevel="0" collapsed="false">
      <c r="A234" s="39"/>
      <c r="B234" s="48" t="s">
        <v>204</v>
      </c>
      <c r="C234" s="42" t="s">
        <v>924</v>
      </c>
      <c r="D234" s="26" t="s">
        <v>172</v>
      </c>
    </row>
    <row r="235" s="31" customFormat="true" ht="15" hidden="false" customHeight="true" outlineLevel="0" collapsed="false">
      <c r="A235" s="39"/>
      <c r="B235" s="47"/>
      <c r="C235" s="34" t="s">
        <v>789</v>
      </c>
      <c r="D235" s="35" t="s">
        <v>50</v>
      </c>
    </row>
    <row r="236" s="31" customFormat="true" ht="15" hidden="false" customHeight="true" outlineLevel="0" collapsed="false">
      <c r="A236" s="39"/>
      <c r="B236" s="48" t="s">
        <v>829</v>
      </c>
      <c r="C236" s="42" t="s">
        <v>924</v>
      </c>
      <c r="D236" s="26" t="s">
        <v>172</v>
      </c>
    </row>
    <row r="237" s="31" customFormat="true" ht="15" hidden="false" customHeight="true" outlineLevel="0" collapsed="false">
      <c r="A237" s="39"/>
      <c r="B237" s="47"/>
      <c r="C237" s="35" t="s">
        <v>925</v>
      </c>
      <c r="D237" s="35" t="s">
        <v>50</v>
      </c>
    </row>
    <row r="238" customFormat="false" ht="15" hidden="false" customHeight="true" outlineLevel="0" collapsed="false">
      <c r="A238" s="56"/>
      <c r="B238" s="48" t="s">
        <v>211</v>
      </c>
      <c r="C238" s="42" t="s">
        <v>206</v>
      </c>
      <c r="D238" s="26" t="s">
        <v>67</v>
      </c>
    </row>
    <row r="239" customFormat="false" ht="15" hidden="false" customHeight="true" outlineLevel="0" collapsed="false">
      <c r="A239" s="56"/>
      <c r="B239" s="47"/>
      <c r="C239" s="34" t="s">
        <v>901</v>
      </c>
      <c r="D239" s="35" t="s">
        <v>902</v>
      </c>
    </row>
    <row r="240" customFormat="false" ht="18" hidden="false" customHeight="false" outlineLevel="0" collapsed="false">
      <c r="A240" s="19" t="s">
        <v>618</v>
      </c>
      <c r="B240" s="20"/>
      <c r="C240" s="21" t="s">
        <v>9</v>
      </c>
      <c r="D240" s="22" t="n">
        <v>2005</v>
      </c>
    </row>
    <row r="241" customFormat="false" ht="15" hidden="false" customHeight="false" outlineLevel="0" collapsed="false">
      <c r="A241" s="56"/>
      <c r="B241" s="48" t="s">
        <v>953</v>
      </c>
      <c r="C241" s="25" t="s">
        <v>16</v>
      </c>
      <c r="D241" s="30" t="s">
        <v>16</v>
      </c>
    </row>
    <row r="242" customFormat="false" ht="15" hidden="false" customHeight="true" outlineLevel="0" collapsed="false">
      <c r="A242" s="56"/>
      <c r="B242" s="47"/>
      <c r="C242" s="34" t="s">
        <v>37</v>
      </c>
      <c r="D242" s="35" t="s">
        <v>484</v>
      </c>
    </row>
    <row r="243" customFormat="false" ht="15" hidden="false" customHeight="true" outlineLevel="0" collapsed="false">
      <c r="A243" s="56"/>
      <c r="B243" s="48" t="s">
        <v>218</v>
      </c>
      <c r="C243" s="25" t="s">
        <v>161</v>
      </c>
      <c r="D243" s="26" t="s">
        <v>85</v>
      </c>
    </row>
    <row r="244" customFormat="false" ht="15" hidden="false" customHeight="true" outlineLevel="0" collapsed="false">
      <c r="A244" s="56"/>
      <c r="B244" s="47"/>
      <c r="C244" s="34" t="s">
        <v>37</v>
      </c>
      <c r="D244" s="35" t="s">
        <v>32</v>
      </c>
    </row>
    <row r="245" customFormat="false" ht="15" hidden="false" customHeight="true" outlineLevel="0" collapsed="false">
      <c r="A245" s="56"/>
      <c r="B245" s="48" t="s">
        <v>832</v>
      </c>
      <c r="C245" s="25" t="s">
        <v>161</v>
      </c>
      <c r="D245" s="26" t="s">
        <v>137</v>
      </c>
    </row>
    <row r="246" customFormat="false" ht="15" hidden="false" customHeight="true" outlineLevel="0" collapsed="false">
      <c r="A246" s="56"/>
      <c r="B246" s="47"/>
      <c r="C246" s="34" t="s">
        <v>37</v>
      </c>
      <c r="D246" s="35" t="s">
        <v>1007</v>
      </c>
    </row>
    <row r="247" customFormat="false" ht="15" hidden="false" customHeight="true" outlineLevel="0" collapsed="false">
      <c r="A247" s="56"/>
      <c r="B247" s="48" t="s">
        <v>1008</v>
      </c>
      <c r="C247" s="44" t="s">
        <v>37</v>
      </c>
      <c r="D247" s="27" t="s">
        <v>63</v>
      </c>
    </row>
    <row r="248" customFormat="false" ht="18" hidden="false" customHeight="false" outlineLevel="0" collapsed="false">
      <c r="A248" s="19" t="s">
        <v>478</v>
      </c>
      <c r="B248" s="20"/>
      <c r="C248" s="21" t="s">
        <v>9</v>
      </c>
      <c r="D248" s="22" t="n">
        <v>2005</v>
      </c>
    </row>
    <row r="249" customFormat="false" ht="15" hidden="false" customHeight="false" outlineLevel="0" collapsed="false">
      <c r="A249" s="39"/>
      <c r="B249" s="63" t="s">
        <v>225</v>
      </c>
      <c r="C249" s="25" t="s">
        <v>161</v>
      </c>
      <c r="D249" s="26" t="s">
        <v>680</v>
      </c>
    </row>
    <row r="250" s="31" customFormat="true" ht="15" hidden="false" customHeight="true" outlineLevel="0" collapsed="false">
      <c r="A250" s="39"/>
      <c r="B250" s="47"/>
      <c r="C250" s="35" t="s">
        <v>16</v>
      </c>
      <c r="D250" s="35" t="s">
        <v>16</v>
      </c>
    </row>
    <row r="251" s="31" customFormat="true" ht="15" hidden="false" customHeight="true" outlineLevel="0" collapsed="false">
      <c r="A251" s="39"/>
      <c r="B251" s="48" t="s">
        <v>220</v>
      </c>
      <c r="C251" s="25" t="s">
        <v>184</v>
      </c>
      <c r="D251" s="26" t="s">
        <v>954</v>
      </c>
    </row>
    <row r="252" s="31" customFormat="true" ht="15" hidden="false" customHeight="true" outlineLevel="0" collapsed="false">
      <c r="A252" s="39"/>
      <c r="B252" s="57"/>
      <c r="C252" s="34" t="s">
        <v>163</v>
      </c>
      <c r="D252" s="35" t="s">
        <v>914</v>
      </c>
    </row>
    <row r="253" s="31" customFormat="true" ht="15" hidden="false" customHeight="true" outlineLevel="0" collapsed="false">
      <c r="A253" s="39"/>
      <c r="B253" s="48" t="s">
        <v>222</v>
      </c>
      <c r="C253" s="25" t="s">
        <v>161</v>
      </c>
      <c r="D253" s="26" t="s">
        <v>954</v>
      </c>
    </row>
    <row r="254" s="31" customFormat="true" ht="15" hidden="false" customHeight="true" outlineLevel="0" collapsed="false">
      <c r="A254" s="39"/>
      <c r="B254" s="47"/>
      <c r="C254" s="34" t="s">
        <v>37</v>
      </c>
      <c r="D254" s="35" t="s">
        <v>904</v>
      </c>
    </row>
    <row r="255" customFormat="false" ht="18" hidden="false" customHeight="false" outlineLevel="0" collapsed="false">
      <c r="A255" s="19" t="s">
        <v>485</v>
      </c>
      <c r="B255" s="20"/>
      <c r="C255" s="21" t="s">
        <v>9</v>
      </c>
      <c r="D255" s="22" t="n">
        <v>2005</v>
      </c>
    </row>
    <row r="256" customFormat="false" ht="15" hidden="false" customHeight="false" outlineLevel="0" collapsed="false">
      <c r="A256" s="71"/>
      <c r="B256" s="48" t="s">
        <v>905</v>
      </c>
      <c r="C256" s="25" t="s">
        <v>190</v>
      </c>
      <c r="D256" s="26" t="s">
        <v>27</v>
      </c>
    </row>
    <row r="257" s="72" customFormat="true" ht="18" hidden="false" customHeight="false" outlineLevel="0" collapsed="false">
      <c r="A257" s="39"/>
      <c r="B257" s="47"/>
      <c r="C257" s="46" t="s">
        <v>47</v>
      </c>
      <c r="D257" s="26" t="s">
        <v>126</v>
      </c>
    </row>
    <row r="258" s="31" customFormat="true" ht="15" hidden="false" customHeight="true" outlineLevel="0" collapsed="false">
      <c r="A258" s="71"/>
      <c r="B258" s="47"/>
      <c r="C258" s="34" t="s">
        <v>16</v>
      </c>
      <c r="D258" s="35" t="s">
        <v>16</v>
      </c>
    </row>
    <row r="259" customFormat="false" ht="18" hidden="false" customHeight="false" outlineLevel="0" collapsed="false">
      <c r="A259" s="19" t="s">
        <v>493</v>
      </c>
      <c r="B259" s="20"/>
      <c r="C259" s="21" t="s">
        <v>9</v>
      </c>
      <c r="D259" s="22" t="n">
        <v>2005</v>
      </c>
    </row>
    <row r="260" customFormat="false" ht="15" hidden="false" customHeight="false" outlineLevel="0" collapsed="false">
      <c r="A260" s="71"/>
      <c r="B260" s="48" t="s">
        <v>955</v>
      </c>
      <c r="C260" s="25" t="s">
        <v>161</v>
      </c>
      <c r="D260" s="26" t="s">
        <v>90</v>
      </c>
    </row>
    <row r="261" s="72" customFormat="true" ht="18" hidden="false" customHeight="false" outlineLevel="0" collapsed="false">
      <c r="A261" s="71"/>
      <c r="B261" s="47"/>
      <c r="C261" s="46" t="s">
        <v>16</v>
      </c>
      <c r="D261" s="65" t="s">
        <v>16</v>
      </c>
    </row>
    <row r="262" s="72" customFormat="true" ht="18" hidden="false" customHeight="false" outlineLevel="0" collapsed="false">
      <c r="A262" s="71"/>
      <c r="B262" s="47"/>
      <c r="C262" s="26" t="s">
        <v>651</v>
      </c>
      <c r="D262" s="26" t="s">
        <v>16</v>
      </c>
    </row>
    <row r="263" s="72" customFormat="true" ht="18" hidden="false" customHeight="false" outlineLevel="0" collapsed="false">
      <c r="A263" s="71"/>
      <c r="B263" s="33"/>
      <c r="C263" s="34" t="s">
        <v>652</v>
      </c>
      <c r="D263" s="35" t="s">
        <v>16</v>
      </c>
    </row>
    <row r="264" customFormat="false" ht="15" hidden="false" customHeight="true" outlineLevel="0" collapsed="false">
      <c r="A264" s="71"/>
      <c r="B264" s="54" t="n">
        <v>6</v>
      </c>
      <c r="C264" s="25" t="s">
        <v>161</v>
      </c>
      <c r="D264" s="26" t="s">
        <v>90</v>
      </c>
    </row>
    <row r="265" s="72" customFormat="true" ht="15" hidden="false" customHeight="true" outlineLevel="0" collapsed="false">
      <c r="A265" s="71"/>
      <c r="B265" s="47"/>
      <c r="C265" s="46" t="s">
        <v>16</v>
      </c>
      <c r="D265" s="26" t="s">
        <v>16</v>
      </c>
    </row>
    <row r="266" s="72" customFormat="true" ht="15" hidden="false" customHeight="true" outlineLevel="0" collapsed="false">
      <c r="A266" s="71"/>
      <c r="B266" s="9"/>
      <c r="C266" s="35" t="s">
        <v>37</v>
      </c>
      <c r="D266" s="35" t="s">
        <v>50</v>
      </c>
    </row>
    <row r="267" s="31" customFormat="true" ht="15" hidden="false" customHeight="true" outlineLevel="0" collapsed="false">
      <c r="A267" s="56"/>
      <c r="B267" s="74" t="s">
        <v>233</v>
      </c>
      <c r="C267" s="44" t="s">
        <v>16</v>
      </c>
      <c r="D267" s="27" t="s">
        <v>16</v>
      </c>
    </row>
    <row r="268" s="72" customFormat="true" ht="15" hidden="false" customHeight="true" outlineLevel="0" collapsed="false">
      <c r="A268" s="56"/>
      <c r="B268" s="48" t="s">
        <v>957</v>
      </c>
      <c r="C268" s="44" t="s">
        <v>16</v>
      </c>
      <c r="D268" s="202" t="s">
        <v>16</v>
      </c>
    </row>
    <row r="269" customFormat="false" ht="18" hidden="false" customHeight="false" outlineLevel="0" collapsed="false">
      <c r="A269" s="19" t="s">
        <v>500</v>
      </c>
      <c r="B269" s="20"/>
      <c r="C269" s="21" t="s">
        <v>9</v>
      </c>
      <c r="D269" s="22" t="n">
        <v>2005</v>
      </c>
    </row>
    <row r="270" s="31" customFormat="true" ht="15" hidden="false" customHeight="false" outlineLevel="0" collapsed="false">
      <c r="A270" s="39"/>
      <c r="B270" s="160" t="s">
        <v>501</v>
      </c>
      <c r="C270" s="60" t="s">
        <v>37</v>
      </c>
      <c r="D270" s="35" t="s">
        <v>943</v>
      </c>
    </row>
    <row r="271" s="31" customFormat="true" ht="15" hidden="false" customHeight="true" outlineLevel="0" collapsed="false">
      <c r="A271" s="56"/>
      <c r="B271" s="48" t="s">
        <v>621</v>
      </c>
      <c r="C271" s="25" t="s">
        <v>161</v>
      </c>
      <c r="D271" s="26" t="s">
        <v>90</v>
      </c>
    </row>
    <row r="272" customFormat="false" ht="15" hidden="false" customHeight="true" outlineLevel="0" collapsed="false">
      <c r="A272" s="56"/>
      <c r="B272" s="47"/>
      <c r="C272" s="34" t="s">
        <v>37</v>
      </c>
      <c r="D272" s="35" t="s">
        <v>79</v>
      </c>
    </row>
    <row r="273" customFormat="false" ht="15" hidden="false" customHeight="true" outlineLevel="0" collapsed="false">
      <c r="A273" s="39"/>
      <c r="B273" s="48" t="s">
        <v>716</v>
      </c>
      <c r="C273" s="25" t="s">
        <v>161</v>
      </c>
      <c r="D273" s="26" t="s">
        <v>137</v>
      </c>
    </row>
    <row r="274" s="31" customFormat="true" ht="15" hidden="false" customHeight="true" outlineLevel="0" collapsed="false">
      <c r="A274" s="39"/>
      <c r="B274" s="47"/>
      <c r="C274" s="26" t="s">
        <v>1009</v>
      </c>
      <c r="D274" s="26" t="s">
        <v>612</v>
      </c>
    </row>
    <row r="275" s="31" customFormat="true" ht="15" hidden="false" customHeight="true" outlineLevel="0" collapsed="false">
      <c r="A275" s="39"/>
      <c r="B275" s="47"/>
      <c r="C275" s="46" t="s">
        <v>37</v>
      </c>
      <c r="D275" s="26" t="s">
        <v>79</v>
      </c>
    </row>
    <row r="276" s="31" customFormat="true" ht="15" hidden="false" customHeight="true" outlineLevel="0" collapsed="false">
      <c r="A276" s="39"/>
      <c r="B276" s="47"/>
      <c r="C276" s="34" t="s">
        <v>1010</v>
      </c>
      <c r="D276" s="35" t="s">
        <v>680</v>
      </c>
    </row>
    <row r="277" customFormat="false" ht="18" hidden="false" customHeight="false" outlineLevel="0" collapsed="false">
      <c r="A277" s="19" t="s">
        <v>503</v>
      </c>
      <c r="B277" s="20"/>
      <c r="C277" s="21" t="s">
        <v>9</v>
      </c>
      <c r="D277" s="22" t="n">
        <v>2005</v>
      </c>
    </row>
    <row r="278" customFormat="false" ht="15" hidden="false" customHeight="true" outlineLevel="0" collapsed="false">
      <c r="A278" s="56"/>
      <c r="B278" s="48" t="s">
        <v>504</v>
      </c>
      <c r="C278" s="42" t="s">
        <v>281</v>
      </c>
      <c r="D278" s="26" t="s">
        <v>67</v>
      </c>
    </row>
    <row r="279" customFormat="false" ht="15" hidden="false" customHeight="true" outlineLevel="0" collapsed="false">
      <c r="A279" s="56"/>
      <c r="B279" s="47"/>
      <c r="C279" s="46" t="s">
        <v>892</v>
      </c>
      <c r="D279" s="26" t="s">
        <v>793</v>
      </c>
    </row>
    <row r="280" customFormat="false" ht="15" hidden="false" customHeight="true" outlineLevel="0" collapsed="false">
      <c r="A280" s="56"/>
      <c r="B280" s="47"/>
      <c r="C280" s="34" t="s">
        <v>429</v>
      </c>
      <c r="D280" s="35" t="s">
        <v>454</v>
      </c>
    </row>
    <row r="281" customFormat="false" ht="15" hidden="false" customHeight="true" outlineLevel="0" collapsed="false">
      <c r="A281" s="56"/>
      <c r="B281" s="48" t="s">
        <v>1011</v>
      </c>
      <c r="C281" s="25" t="s">
        <v>193</v>
      </c>
      <c r="D281" s="30" t="s">
        <v>945</v>
      </c>
    </row>
    <row r="282" customFormat="false" ht="15" hidden="false" customHeight="true" outlineLevel="0" collapsed="false">
      <c r="A282" s="56"/>
      <c r="B282" s="47"/>
      <c r="C282" s="34" t="s">
        <v>23</v>
      </c>
      <c r="D282" s="35" t="s">
        <v>993</v>
      </c>
    </row>
    <row r="283" customFormat="false" ht="15" hidden="false" customHeight="true" outlineLevel="0" collapsed="false">
      <c r="A283" s="56"/>
      <c r="B283" s="48" t="s">
        <v>508</v>
      </c>
      <c r="C283" s="25" t="s">
        <v>281</v>
      </c>
      <c r="D283" s="26" t="s">
        <v>67</v>
      </c>
    </row>
    <row r="284" customFormat="false" ht="15" hidden="false" customHeight="true" outlineLevel="0" collapsed="false">
      <c r="A284" s="56"/>
      <c r="B284" s="47"/>
      <c r="C284" s="46" t="s">
        <v>432</v>
      </c>
      <c r="D284" s="26" t="s">
        <v>79</v>
      </c>
    </row>
    <row r="285" customFormat="false" ht="15" hidden="false" customHeight="true" outlineLevel="0" collapsed="false">
      <c r="A285" s="56"/>
      <c r="B285" s="47"/>
      <c r="C285" s="34" t="s">
        <v>429</v>
      </c>
      <c r="D285" s="35" t="s">
        <v>85</v>
      </c>
    </row>
    <row r="286" customFormat="false" ht="18" hidden="false" customHeight="false" outlineLevel="0" collapsed="false">
      <c r="A286" s="19" t="s">
        <v>511</v>
      </c>
      <c r="B286" s="20"/>
      <c r="C286" s="21" t="s">
        <v>9</v>
      </c>
      <c r="D286" s="22" t="n">
        <v>2005</v>
      </c>
    </row>
    <row r="287" customFormat="false" ht="15" hidden="false" customHeight="false" outlineLevel="0" collapsed="false">
      <c r="A287" s="39"/>
      <c r="B287" s="48" t="s">
        <v>1012</v>
      </c>
      <c r="C287" s="25" t="s">
        <v>16</v>
      </c>
      <c r="D287" s="26" t="s">
        <v>16</v>
      </c>
    </row>
    <row r="288" customFormat="false" ht="15" hidden="false" customHeight="false" outlineLevel="0" collapsed="false">
      <c r="A288" s="39"/>
      <c r="B288" s="47"/>
      <c r="C288" s="34" t="s">
        <v>193</v>
      </c>
      <c r="D288" s="35" t="s">
        <v>90</v>
      </c>
    </row>
    <row r="289" s="31" customFormat="true" ht="15" hidden="false" customHeight="true" outlineLevel="0" collapsed="false">
      <c r="A289" s="39"/>
      <c r="B289" s="48" t="s">
        <v>958</v>
      </c>
      <c r="C289" s="25" t="s">
        <v>932</v>
      </c>
      <c r="D289" s="26" t="s">
        <v>941</v>
      </c>
    </row>
    <row r="290" s="31" customFormat="true" ht="15" hidden="false" customHeight="true" outlineLevel="0" collapsed="false">
      <c r="A290" s="39"/>
      <c r="B290" s="47"/>
      <c r="C290" s="34" t="s">
        <v>193</v>
      </c>
      <c r="D290" s="35" t="s">
        <v>90</v>
      </c>
    </row>
    <row r="291" customFormat="false" ht="18" hidden="false" customHeight="false" outlineLevel="0" collapsed="false">
      <c r="A291" s="19" t="s">
        <v>841</v>
      </c>
      <c r="B291" s="20"/>
      <c r="C291" s="21" t="s">
        <v>9</v>
      </c>
      <c r="D291" s="22" t="n">
        <v>2005</v>
      </c>
    </row>
    <row r="292" s="31" customFormat="true" ht="15" hidden="false" customHeight="true" outlineLevel="0" collapsed="false">
      <c r="A292" s="39"/>
      <c r="B292" s="48" t="s">
        <v>842</v>
      </c>
      <c r="C292" s="42" t="s">
        <v>37</v>
      </c>
      <c r="D292" s="26" t="s">
        <v>253</v>
      </c>
    </row>
    <row r="293" s="31" customFormat="true" ht="15" hidden="false" customHeight="true" outlineLevel="0" collapsed="false">
      <c r="A293" s="39"/>
      <c r="B293" s="47"/>
      <c r="C293" s="46" t="s">
        <v>844</v>
      </c>
      <c r="D293" s="26" t="s">
        <v>16</v>
      </c>
    </row>
    <row r="294" s="31" customFormat="true" ht="15" hidden="false" customHeight="true" outlineLevel="0" collapsed="false">
      <c r="A294" s="39"/>
      <c r="B294" s="47"/>
      <c r="C294" s="46" t="s">
        <v>845</v>
      </c>
      <c r="D294" s="26" t="s">
        <v>16</v>
      </c>
    </row>
    <row r="295" s="31" customFormat="true" ht="15" hidden="false" customHeight="true" outlineLevel="0" collapsed="false">
      <c r="A295" s="39"/>
      <c r="B295" s="47"/>
      <c r="C295" s="34" t="s">
        <v>846</v>
      </c>
      <c r="D295" s="35" t="s">
        <v>16</v>
      </c>
    </row>
    <row r="296" customFormat="false" ht="18" hidden="false" customHeight="false" outlineLevel="0" collapsed="false">
      <c r="A296" s="19" t="s">
        <v>516</v>
      </c>
      <c r="B296" s="20"/>
      <c r="C296" s="21" t="s">
        <v>9</v>
      </c>
      <c r="D296" s="22" t="n">
        <v>2005</v>
      </c>
    </row>
    <row r="297" customFormat="false" ht="15" hidden="false" customHeight="true" outlineLevel="0" collapsed="false">
      <c r="A297" s="56"/>
      <c r="B297" s="48" t="s">
        <v>518</v>
      </c>
      <c r="C297" s="42" t="s">
        <v>855</v>
      </c>
      <c r="D297" s="26" t="s">
        <v>16</v>
      </c>
    </row>
    <row r="298" customFormat="false" ht="15" hidden="false" customHeight="true" outlineLevel="0" collapsed="false">
      <c r="A298" s="56"/>
      <c r="B298" s="47"/>
      <c r="C298" s="34" t="s">
        <v>907</v>
      </c>
      <c r="D298" s="35" t="s">
        <v>172</v>
      </c>
    </row>
    <row r="299" customFormat="false" ht="15" hidden="false" customHeight="true" outlineLevel="0" collapsed="false">
      <c r="A299" s="56"/>
      <c r="B299" s="48" t="s">
        <v>847</v>
      </c>
      <c r="C299" s="25" t="s">
        <v>161</v>
      </c>
      <c r="D299" s="26" t="s">
        <v>779</v>
      </c>
    </row>
    <row r="300" customFormat="false" ht="15" hidden="false" customHeight="true" outlineLevel="0" collapsed="false">
      <c r="A300" s="56"/>
      <c r="B300" s="47"/>
      <c r="C300" s="46" t="s">
        <v>133</v>
      </c>
      <c r="D300" s="26" t="s">
        <v>16</v>
      </c>
    </row>
    <row r="301" s="31" customFormat="true" ht="15" hidden="false" customHeight="true" outlineLevel="0" collapsed="false">
      <c r="A301" s="39"/>
      <c r="B301" s="47"/>
      <c r="C301" s="46" t="s">
        <v>959</v>
      </c>
      <c r="D301" s="26" t="s">
        <v>16</v>
      </c>
    </row>
    <row r="302" customFormat="false" ht="15" hidden="false" customHeight="true" outlineLevel="0" collapsed="false">
      <c r="A302" s="39"/>
      <c r="B302" s="47"/>
      <c r="C302" s="34" t="s">
        <v>960</v>
      </c>
      <c r="D302" s="35" t="s">
        <v>711</v>
      </c>
    </row>
    <row r="303" s="31" customFormat="true" ht="15" hidden="false" customHeight="true" outlineLevel="0" collapsed="false">
      <c r="A303" s="39"/>
      <c r="B303" s="48" t="s">
        <v>243</v>
      </c>
      <c r="C303" s="42" t="s">
        <v>133</v>
      </c>
      <c r="D303" s="26" t="s">
        <v>354</v>
      </c>
    </row>
    <row r="304" s="31" customFormat="true" ht="15" hidden="false" customHeight="true" outlineLevel="0" collapsed="false">
      <c r="A304" s="56"/>
      <c r="B304" s="47"/>
      <c r="C304" s="46" t="s">
        <v>37</v>
      </c>
      <c r="D304" s="26" t="s">
        <v>32</v>
      </c>
    </row>
    <row r="305" customFormat="false" ht="15" hidden="false" customHeight="true" outlineLevel="0" collapsed="false">
      <c r="A305" s="39"/>
      <c r="B305" s="47"/>
      <c r="C305" s="34" t="s">
        <v>410</v>
      </c>
      <c r="D305" s="35" t="s">
        <v>137</v>
      </c>
    </row>
    <row r="306" customFormat="false" ht="18" hidden="false" customHeight="false" outlineLevel="0" collapsed="false">
      <c r="A306" s="19" t="s">
        <v>522</v>
      </c>
      <c r="B306" s="20"/>
      <c r="C306" s="21" t="s">
        <v>9</v>
      </c>
      <c r="D306" s="22" t="n">
        <v>2005</v>
      </c>
    </row>
    <row r="307" customFormat="false" ht="15" hidden="false" customHeight="true" outlineLevel="0" collapsed="false">
      <c r="A307" s="23"/>
      <c r="B307" s="24" t="s">
        <v>961</v>
      </c>
      <c r="C307" s="25" t="s">
        <v>63</v>
      </c>
      <c r="D307" s="26" t="s">
        <v>16</v>
      </c>
    </row>
    <row r="308" s="72" customFormat="true" ht="15" hidden="false" customHeight="true" outlineLevel="0" collapsed="false">
      <c r="A308" s="23"/>
      <c r="B308" s="33"/>
      <c r="C308" s="34" t="s">
        <v>907</v>
      </c>
      <c r="D308" s="35" t="s">
        <v>711</v>
      </c>
    </row>
    <row r="309" s="72" customFormat="true" ht="15" hidden="false" customHeight="true" outlineLevel="0" collapsed="false">
      <c r="A309" s="39"/>
      <c r="B309" s="48" t="s">
        <v>636</v>
      </c>
      <c r="C309" s="25" t="s">
        <v>63</v>
      </c>
      <c r="D309" s="26" t="s">
        <v>16</v>
      </c>
    </row>
    <row r="310" s="31" customFormat="true" ht="15" hidden="false" customHeight="true" outlineLevel="0" collapsed="false">
      <c r="A310" s="56"/>
      <c r="B310" s="47"/>
      <c r="C310" s="46" t="s">
        <v>37</v>
      </c>
      <c r="D310" s="26" t="s">
        <v>50</v>
      </c>
    </row>
    <row r="311" customFormat="false" ht="15" hidden="false" customHeight="true" outlineLevel="0" collapsed="false">
      <c r="A311" s="56"/>
      <c r="B311" s="47"/>
      <c r="C311" s="34" t="s">
        <v>410</v>
      </c>
      <c r="D311" s="35" t="s">
        <v>137</v>
      </c>
    </row>
    <row r="312" customFormat="false" ht="15" hidden="false" customHeight="true" outlineLevel="0" collapsed="false">
      <c r="A312" s="56"/>
      <c r="B312" s="48" t="s">
        <v>244</v>
      </c>
      <c r="C312" s="42" t="s">
        <v>63</v>
      </c>
      <c r="D312" s="26" t="s">
        <v>67</v>
      </c>
    </row>
    <row r="313" customFormat="false" ht="15" hidden="false" customHeight="true" outlineLevel="0" collapsed="false">
      <c r="A313" s="56"/>
      <c r="B313" s="47"/>
      <c r="C313" s="34" t="s">
        <v>908</v>
      </c>
      <c r="D313" s="35" t="s">
        <v>711</v>
      </c>
    </row>
    <row r="314" customFormat="false" ht="18" hidden="false" customHeight="false" outlineLevel="0" collapsed="false">
      <c r="A314" s="19" t="s">
        <v>526</v>
      </c>
      <c r="B314" s="20"/>
      <c r="C314" s="21" t="s">
        <v>9</v>
      </c>
      <c r="D314" s="22" t="n">
        <v>2005</v>
      </c>
    </row>
    <row r="315" customFormat="false" ht="15" hidden="false" customHeight="false" outlineLevel="0" collapsed="false">
      <c r="A315" s="56"/>
      <c r="B315" s="24" t="s">
        <v>850</v>
      </c>
      <c r="C315" s="25" t="s">
        <v>851</v>
      </c>
      <c r="D315" s="26" t="s">
        <v>852</v>
      </c>
    </row>
    <row r="316" customFormat="false" ht="15" hidden="false" customHeight="false" outlineLevel="0" collapsed="false">
      <c r="A316" s="56"/>
      <c r="B316" s="188"/>
      <c r="C316" s="34" t="s">
        <v>853</v>
      </c>
      <c r="D316" s="35" t="s">
        <v>16</v>
      </c>
    </row>
    <row r="317" customFormat="false" ht="15" hidden="false" customHeight="true" outlineLevel="0" collapsed="false">
      <c r="A317" s="39"/>
      <c r="B317" s="63" t="s">
        <v>248</v>
      </c>
      <c r="C317" s="25" t="s">
        <v>854</v>
      </c>
      <c r="D317" s="26" t="s">
        <v>162</v>
      </c>
    </row>
    <row r="318" s="31" customFormat="true" ht="15" hidden="false" customHeight="true" outlineLevel="0" collapsed="false">
      <c r="A318" s="39"/>
      <c r="B318" s="47"/>
      <c r="C318" s="46" t="s">
        <v>63</v>
      </c>
      <c r="D318" s="26" t="s">
        <v>67</v>
      </c>
    </row>
    <row r="319" s="31" customFormat="true" ht="15" hidden="false" customHeight="true" outlineLevel="0" collapsed="false">
      <c r="A319" s="39"/>
      <c r="B319" s="47"/>
      <c r="C319" s="34" t="s">
        <v>962</v>
      </c>
      <c r="D319" s="35" t="s">
        <v>79</v>
      </c>
    </row>
    <row r="320" s="31" customFormat="true" ht="15" hidden="false" customHeight="true" outlineLevel="0" collapsed="false">
      <c r="A320" s="56"/>
      <c r="B320" s="48" t="s">
        <v>257</v>
      </c>
      <c r="C320" s="25" t="s">
        <v>16</v>
      </c>
      <c r="D320" s="26" t="s">
        <v>354</v>
      </c>
    </row>
    <row r="321" customFormat="false" ht="15" hidden="false" customHeight="true" outlineLevel="0" collapsed="false">
      <c r="A321" s="56"/>
      <c r="B321" s="58"/>
      <c r="C321" s="46" t="s">
        <v>909</v>
      </c>
      <c r="D321" s="26" t="s">
        <v>90</v>
      </c>
    </row>
    <row r="322" customFormat="false" ht="15" hidden="false" customHeight="true" outlineLevel="0" collapsed="false">
      <c r="A322" s="56"/>
      <c r="B322" s="47"/>
      <c r="C322" s="34" t="s">
        <v>318</v>
      </c>
      <c r="D322" s="35" t="s">
        <v>126</v>
      </c>
    </row>
    <row r="323" customFormat="false" ht="15" hidden="false" customHeight="true" outlineLevel="0" collapsed="false">
      <c r="A323" s="39"/>
      <c r="B323" s="48" t="s">
        <v>263</v>
      </c>
      <c r="C323" s="42" t="s">
        <v>264</v>
      </c>
      <c r="D323" s="26" t="s">
        <v>67</v>
      </c>
    </row>
    <row r="324" s="31" customFormat="true" ht="15" hidden="false" customHeight="true" outlineLevel="0" collapsed="false">
      <c r="A324" s="39"/>
      <c r="B324" s="47"/>
      <c r="C324" s="46" t="s">
        <v>963</v>
      </c>
      <c r="D324" s="26" t="s">
        <v>193</v>
      </c>
    </row>
    <row r="325" customFormat="false" ht="15" hidden="false" customHeight="true" outlineLevel="0" collapsed="false">
      <c r="A325" s="56"/>
      <c r="B325" s="47"/>
      <c r="C325" s="34" t="s">
        <v>366</v>
      </c>
      <c r="D325" s="79" t="s">
        <v>705</v>
      </c>
    </row>
    <row r="326" s="31" customFormat="true" ht="15" hidden="false" customHeight="true" outlineLevel="0" collapsed="false">
      <c r="A326" s="39"/>
      <c r="B326" s="48" t="s">
        <v>856</v>
      </c>
      <c r="C326" s="60" t="s">
        <v>63</v>
      </c>
      <c r="D326" s="35" t="s">
        <v>16</v>
      </c>
    </row>
    <row r="327" customFormat="false" ht="18" hidden="false" customHeight="false" outlineLevel="0" collapsed="false">
      <c r="A327" s="19" t="s">
        <v>531</v>
      </c>
      <c r="B327" s="20"/>
      <c r="C327" s="21" t="s">
        <v>9</v>
      </c>
      <c r="D327" s="22" t="n">
        <v>2005</v>
      </c>
    </row>
    <row r="328" customFormat="false" ht="15" hidden="false" customHeight="false" outlineLevel="0" collapsed="false">
      <c r="A328" s="56"/>
      <c r="B328" s="48" t="s">
        <v>249</v>
      </c>
      <c r="C328" s="42" t="s">
        <v>253</v>
      </c>
      <c r="D328" s="26" t="s">
        <v>253</v>
      </c>
    </row>
    <row r="329" customFormat="false" ht="15" hidden="false" customHeight="true" outlineLevel="0" collapsed="false">
      <c r="A329" s="39"/>
      <c r="B329" s="47"/>
      <c r="C329" s="46" t="s">
        <v>229</v>
      </c>
      <c r="D329" s="65" t="s">
        <v>90</v>
      </c>
    </row>
    <row r="330" customFormat="false" ht="15" hidden="false" customHeight="true" outlineLevel="0" collapsed="false">
      <c r="A330" s="56"/>
      <c r="B330" s="47"/>
      <c r="C330" s="34" t="s">
        <v>138</v>
      </c>
      <c r="D330" s="35" t="s">
        <v>50</v>
      </c>
    </row>
    <row r="331" customFormat="false" ht="15" hidden="false" customHeight="true" outlineLevel="0" collapsed="false">
      <c r="A331" s="56"/>
      <c r="B331" s="48" t="s">
        <v>252</v>
      </c>
      <c r="C331" s="42" t="s">
        <v>85</v>
      </c>
      <c r="D331" s="26" t="s">
        <v>90</v>
      </c>
    </row>
    <row r="332" customFormat="false" ht="15" hidden="false" customHeight="true" outlineLevel="0" collapsed="false">
      <c r="A332" s="56"/>
      <c r="B332" s="47"/>
      <c r="C332" s="46" t="s">
        <v>253</v>
      </c>
      <c r="D332" s="26" t="s">
        <v>253</v>
      </c>
    </row>
    <row r="333" customFormat="false" ht="15" hidden="false" customHeight="true" outlineLevel="0" collapsed="false">
      <c r="A333" s="56"/>
      <c r="B333" s="47"/>
      <c r="C333" s="34" t="s">
        <v>138</v>
      </c>
      <c r="D333" s="35" t="s">
        <v>50</v>
      </c>
    </row>
    <row r="334" customFormat="false" ht="18" hidden="false" customHeight="false" outlineLevel="0" collapsed="false">
      <c r="A334" s="19" t="s">
        <v>967</v>
      </c>
      <c r="B334" s="20"/>
      <c r="C334" s="21" t="s">
        <v>9</v>
      </c>
      <c r="D334" s="22" t="n">
        <v>2005</v>
      </c>
    </row>
    <row r="335" customFormat="false" ht="15" hidden="false" customHeight="true" outlineLevel="0" collapsed="false">
      <c r="A335" s="56"/>
      <c r="B335" s="48" t="s">
        <v>259</v>
      </c>
      <c r="C335" s="42" t="s">
        <v>909</v>
      </c>
      <c r="D335" s="26" t="s">
        <v>90</v>
      </c>
    </row>
    <row r="336" customFormat="false" ht="15" hidden="false" customHeight="true" outlineLevel="0" collapsed="false">
      <c r="A336" s="56"/>
      <c r="B336" s="47"/>
      <c r="C336" s="34" t="s">
        <v>63</v>
      </c>
      <c r="D336" s="35" t="s">
        <v>16</v>
      </c>
    </row>
    <row r="337" customFormat="false" ht="15" hidden="false" customHeight="true" outlineLevel="0" collapsed="false">
      <c r="A337" s="56"/>
      <c r="B337" s="48" t="s">
        <v>260</v>
      </c>
      <c r="C337" s="42" t="s">
        <v>1013</v>
      </c>
      <c r="D337" s="26" t="s">
        <v>90</v>
      </c>
    </row>
    <row r="338" customFormat="false" ht="15" hidden="false" customHeight="true" outlineLevel="0" collapsed="false">
      <c r="A338" s="39"/>
      <c r="B338" s="58"/>
      <c r="C338" s="34" t="s">
        <v>253</v>
      </c>
      <c r="D338" s="35" t="s">
        <v>67</v>
      </c>
    </row>
    <row r="339" customFormat="false" ht="15" hidden="false" customHeight="true" outlineLevel="0" collapsed="false">
      <c r="A339" s="39"/>
      <c r="B339" s="48" t="s">
        <v>261</v>
      </c>
      <c r="C339" s="45" t="s">
        <v>184</v>
      </c>
      <c r="D339" s="26" t="s">
        <v>954</v>
      </c>
    </row>
    <row r="340" s="31" customFormat="true" ht="15" hidden="false" customHeight="true" outlineLevel="0" collapsed="false">
      <c r="A340" s="39"/>
      <c r="B340" s="47"/>
      <c r="C340" s="34" t="s">
        <v>163</v>
      </c>
      <c r="D340" s="79" t="s">
        <v>47</v>
      </c>
    </row>
    <row r="341" customFormat="false" ht="15" hidden="false" customHeight="true" outlineLevel="0" collapsed="false">
      <c r="A341" s="56"/>
      <c r="B341" s="48" t="s">
        <v>268</v>
      </c>
      <c r="C341" s="42" t="s">
        <v>253</v>
      </c>
      <c r="D341" s="26" t="s">
        <v>253</v>
      </c>
    </row>
    <row r="342" customFormat="false" ht="15" hidden="false" customHeight="true" outlineLevel="0" collapsed="false">
      <c r="A342" s="56"/>
      <c r="B342" s="47"/>
      <c r="C342" s="34" t="s">
        <v>138</v>
      </c>
      <c r="D342" s="35" t="s">
        <v>50</v>
      </c>
    </row>
    <row r="343" s="31" customFormat="true" ht="15" hidden="false" customHeight="true" outlineLevel="0" collapsed="false">
      <c r="A343" s="39"/>
      <c r="B343" s="48" t="s">
        <v>269</v>
      </c>
      <c r="C343" s="42" t="s">
        <v>85</v>
      </c>
      <c r="D343" s="26" t="s">
        <v>90</v>
      </c>
    </row>
    <row r="344" s="31" customFormat="true" ht="15" hidden="false" customHeight="true" outlineLevel="0" collapsed="false">
      <c r="A344" s="39"/>
      <c r="B344" s="47"/>
      <c r="C344" s="46" t="s">
        <v>253</v>
      </c>
      <c r="D344" s="26" t="s">
        <v>253</v>
      </c>
    </row>
    <row r="345" s="31" customFormat="true" ht="15" hidden="false" customHeight="true" outlineLevel="0" collapsed="false">
      <c r="A345" s="39"/>
      <c r="B345" s="47"/>
      <c r="C345" s="34" t="s">
        <v>138</v>
      </c>
      <c r="D345" s="35" t="s">
        <v>50</v>
      </c>
    </row>
    <row r="346" customFormat="false" ht="18" hidden="false" customHeight="false" outlineLevel="0" collapsed="false">
      <c r="A346" s="19" t="s">
        <v>546</v>
      </c>
      <c r="B346" s="20"/>
      <c r="C346" s="21" t="s">
        <v>9</v>
      </c>
      <c r="D346" s="22" t="n">
        <v>2005</v>
      </c>
    </row>
    <row r="347" customFormat="false" ht="15" hidden="false" customHeight="false" outlineLevel="0" collapsed="false">
      <c r="A347" s="39"/>
      <c r="B347" s="63" t="s">
        <v>547</v>
      </c>
      <c r="C347" s="25" t="s">
        <v>548</v>
      </c>
      <c r="D347" s="26" t="s">
        <v>524</v>
      </c>
    </row>
    <row r="348" s="31" customFormat="true" ht="15" hidden="false" customHeight="true" outlineLevel="0" collapsed="false">
      <c r="A348" s="56"/>
      <c r="B348" s="47"/>
      <c r="C348" s="34" t="s">
        <v>366</v>
      </c>
      <c r="D348" s="35" t="s">
        <v>85</v>
      </c>
    </row>
    <row r="349" s="31" customFormat="true" ht="15" hidden="false" customHeight="true" outlineLevel="0" collapsed="false">
      <c r="A349" s="56"/>
      <c r="B349" s="48" t="s">
        <v>1014</v>
      </c>
      <c r="C349" s="25" t="s">
        <v>15</v>
      </c>
      <c r="D349" s="26" t="s">
        <v>67</v>
      </c>
    </row>
    <row r="350" customFormat="false" ht="15" hidden="false" customHeight="true" outlineLevel="0" collapsed="false">
      <c r="A350" s="56"/>
      <c r="B350" s="47"/>
      <c r="C350" s="34" t="s">
        <v>923</v>
      </c>
      <c r="D350" s="35" t="s">
        <v>27</v>
      </c>
    </row>
    <row r="351" customFormat="false" ht="15" hidden="false" customHeight="true" outlineLevel="0" collapsed="false">
      <c r="A351" s="56"/>
      <c r="B351" s="48" t="s">
        <v>550</v>
      </c>
      <c r="C351" s="25" t="s">
        <v>548</v>
      </c>
      <c r="D351" s="26" t="s">
        <v>253</v>
      </c>
    </row>
    <row r="352" customFormat="false" ht="15" hidden="false" customHeight="true" outlineLevel="0" collapsed="false">
      <c r="A352" s="56"/>
      <c r="B352" s="47"/>
      <c r="C352" s="34" t="s">
        <v>730</v>
      </c>
      <c r="D352" s="35" t="s">
        <v>85</v>
      </c>
    </row>
    <row r="353" customFormat="false" ht="15" hidden="false" customHeight="true" outlineLevel="0" collapsed="false">
      <c r="A353" s="39"/>
      <c r="B353" s="48" t="s">
        <v>551</v>
      </c>
      <c r="C353" s="25" t="s">
        <v>896</v>
      </c>
      <c r="D353" s="26" t="s">
        <v>253</v>
      </c>
    </row>
    <row r="354" s="31" customFormat="true" ht="15" hidden="false" customHeight="true" outlineLevel="0" collapsed="false">
      <c r="A354" s="39"/>
      <c r="B354" s="47"/>
      <c r="C354" s="34" t="s">
        <v>298</v>
      </c>
      <c r="D354" s="35" t="s">
        <v>23</v>
      </c>
    </row>
    <row r="355" s="31" customFormat="true" ht="15" hidden="false" customHeight="true" outlineLevel="0" collapsed="false">
      <c r="A355" s="56"/>
      <c r="B355" s="48" t="s">
        <v>968</v>
      </c>
      <c r="C355" s="44" t="s">
        <v>16</v>
      </c>
      <c r="D355" s="27" t="s">
        <v>16</v>
      </c>
    </row>
    <row r="356" customFormat="false" ht="15" hidden="false" customHeight="true" outlineLevel="0" collapsed="false">
      <c r="A356" s="39"/>
      <c r="B356" s="48" t="s">
        <v>553</v>
      </c>
      <c r="C356" s="25" t="s">
        <v>253</v>
      </c>
      <c r="D356" s="26" t="s">
        <v>586</v>
      </c>
    </row>
    <row r="357" s="31" customFormat="true" ht="15" hidden="false" customHeight="true" outlineLevel="0" collapsed="false">
      <c r="A357" s="39"/>
      <c r="B357" s="47"/>
      <c r="C357" s="34" t="s">
        <v>366</v>
      </c>
      <c r="D357" s="35" t="s">
        <v>85</v>
      </c>
    </row>
    <row r="358" s="31" customFormat="true" ht="15" hidden="false" customHeight="true" outlineLevel="0" collapsed="false">
      <c r="A358" s="39"/>
      <c r="B358" s="48" t="s">
        <v>864</v>
      </c>
      <c r="C358" s="42" t="s">
        <v>330</v>
      </c>
      <c r="D358" s="26" t="s">
        <v>67</v>
      </c>
    </row>
    <row r="359" s="31" customFormat="true" ht="15" hidden="false" customHeight="true" outlineLevel="0" collapsed="false">
      <c r="A359" s="39"/>
      <c r="B359" s="47"/>
      <c r="C359" s="82" t="s">
        <v>172</v>
      </c>
      <c r="D359" s="35" t="s">
        <v>865</v>
      </c>
    </row>
    <row r="360" customFormat="false" ht="18" hidden="false" customHeight="false" outlineLevel="0" collapsed="false">
      <c r="A360" s="19" t="s">
        <v>735</v>
      </c>
      <c r="B360" s="20"/>
      <c r="C360" s="21" t="s">
        <v>9</v>
      </c>
      <c r="D360" s="22" t="n">
        <v>2005</v>
      </c>
    </row>
    <row r="361" customFormat="false" ht="15" hidden="false" customHeight="false" outlineLevel="0" collapsed="false">
      <c r="A361" s="39"/>
      <c r="B361" s="48" t="s">
        <v>1015</v>
      </c>
      <c r="C361" s="25" t="s">
        <v>951</v>
      </c>
      <c r="D361" s="131" t="s">
        <v>772</v>
      </c>
    </row>
    <row r="362" s="31" customFormat="true" ht="15" hidden="false" customHeight="true" outlineLevel="0" collapsed="false">
      <c r="A362" s="39"/>
      <c r="B362" s="47"/>
      <c r="C362" s="82" t="s">
        <v>37</v>
      </c>
      <c r="D362" s="35" t="s">
        <v>982</v>
      </c>
    </row>
    <row r="363" s="31" customFormat="true" ht="15" hidden="false" customHeight="true" outlineLevel="0" collapsed="false">
      <c r="A363" s="39"/>
      <c r="B363" s="48" t="s">
        <v>736</v>
      </c>
      <c r="C363" s="25" t="s">
        <v>37</v>
      </c>
      <c r="D363" s="26" t="s">
        <v>79</v>
      </c>
    </row>
    <row r="364" s="31" customFormat="true" ht="15" hidden="false" customHeight="true" outlineLevel="0" collapsed="false">
      <c r="A364" s="39"/>
      <c r="B364" s="47"/>
      <c r="C364" s="82" t="s">
        <v>366</v>
      </c>
      <c r="D364" s="35" t="s">
        <v>85</v>
      </c>
    </row>
    <row r="365" customFormat="false" ht="18" hidden="false" customHeight="false" outlineLevel="0" collapsed="false">
      <c r="A365" s="19" t="s">
        <v>1016</v>
      </c>
      <c r="B365" s="20"/>
      <c r="C365" s="21" t="s">
        <v>9</v>
      </c>
      <c r="D365" s="22" t="n">
        <v>2005</v>
      </c>
    </row>
    <row r="366" customFormat="false" ht="15" hidden="false" customHeight="false" outlineLevel="0" collapsed="false">
      <c r="A366" s="39"/>
      <c r="B366" s="48" t="s">
        <v>1017</v>
      </c>
      <c r="C366" s="44" t="s">
        <v>1018</v>
      </c>
      <c r="D366" s="27" t="s">
        <v>67</v>
      </c>
    </row>
    <row r="367" customFormat="false" ht="18" hidden="false" customHeight="false" outlineLevel="0" collapsed="false">
      <c r="A367" s="19" t="s">
        <v>557</v>
      </c>
      <c r="B367" s="20"/>
      <c r="C367" s="21" t="s">
        <v>9</v>
      </c>
      <c r="D367" s="22" t="n">
        <v>2005</v>
      </c>
    </row>
    <row r="368" customFormat="false" ht="15" hidden="false" customHeight="false" outlineLevel="0" collapsed="false">
      <c r="A368" s="39"/>
      <c r="B368" s="48" t="s">
        <v>910</v>
      </c>
      <c r="C368" s="25" t="s">
        <v>16</v>
      </c>
      <c r="D368" s="26" t="s">
        <v>612</v>
      </c>
    </row>
    <row r="369" s="31" customFormat="true" ht="15" hidden="false" customHeight="true" outlineLevel="0" collapsed="false">
      <c r="A369" s="56"/>
      <c r="B369" s="47"/>
      <c r="C369" s="46" t="s">
        <v>314</v>
      </c>
      <c r="D369" s="26" t="s">
        <v>1019</v>
      </c>
    </row>
    <row r="370" customFormat="false" ht="15" hidden="false" customHeight="true" outlineLevel="0" collapsed="false">
      <c r="A370" s="56"/>
      <c r="B370" s="47"/>
      <c r="C370" s="35" t="s">
        <v>410</v>
      </c>
      <c r="D370" s="35" t="s">
        <v>945</v>
      </c>
    </row>
    <row r="371" customFormat="false" ht="18" hidden="false" customHeight="false" outlineLevel="0" collapsed="false">
      <c r="A371" s="19" t="s">
        <v>1020</v>
      </c>
      <c r="B371" s="20"/>
      <c r="C371" s="21" t="s">
        <v>9</v>
      </c>
      <c r="D371" s="22" t="n">
        <v>2005</v>
      </c>
    </row>
    <row r="372" customFormat="false" ht="15" hidden="false" customHeight="true" outlineLevel="0" collapsed="false">
      <c r="A372" s="39"/>
      <c r="B372" s="48" t="s">
        <v>911</v>
      </c>
      <c r="C372" s="29" t="s">
        <v>37</v>
      </c>
      <c r="D372" s="30" t="s">
        <v>1021</v>
      </c>
    </row>
    <row r="373" s="31" customFormat="true" ht="15" hidden="false" customHeight="true" outlineLevel="0" collapsed="false">
      <c r="A373" s="56"/>
      <c r="B373" s="47"/>
      <c r="C373" s="34" t="s">
        <v>410</v>
      </c>
      <c r="D373" s="35" t="s">
        <v>920</v>
      </c>
    </row>
    <row r="374" customFormat="false" ht="15" hidden="false" customHeight="true" outlineLevel="0" collapsed="false">
      <c r="A374" s="39"/>
      <c r="B374" s="48" t="s">
        <v>644</v>
      </c>
      <c r="C374" s="25" t="s">
        <v>16</v>
      </c>
      <c r="D374" s="26" t="s">
        <v>354</v>
      </c>
    </row>
    <row r="375" s="31" customFormat="true" ht="15" hidden="false" customHeight="true" outlineLevel="0" collapsed="false">
      <c r="A375" s="56"/>
      <c r="B375" s="47"/>
      <c r="C375" s="46" t="s">
        <v>37</v>
      </c>
      <c r="D375" s="26" t="s">
        <v>79</v>
      </c>
    </row>
    <row r="376" customFormat="false" ht="15" hidden="false" customHeight="true" outlineLevel="0" collapsed="false">
      <c r="A376" s="56"/>
      <c r="B376" s="47"/>
      <c r="C376" s="34" t="s">
        <v>969</v>
      </c>
      <c r="D376" s="35" t="s">
        <v>970</v>
      </c>
    </row>
    <row r="377" customFormat="false" ht="15" hidden="false" customHeight="true" outlineLevel="0" collapsed="false">
      <c r="A377" s="56"/>
      <c r="B377" s="48" t="s">
        <v>1022</v>
      </c>
      <c r="C377" s="25" t="s">
        <v>37</v>
      </c>
      <c r="D377" s="26" t="s">
        <v>982</v>
      </c>
    </row>
    <row r="378" customFormat="false" ht="15" hidden="false" customHeight="true" outlineLevel="0" collapsed="false">
      <c r="A378" s="56"/>
      <c r="B378" s="47"/>
      <c r="C378" s="34" t="s">
        <v>410</v>
      </c>
      <c r="D378" s="35" t="s">
        <v>772</v>
      </c>
    </row>
    <row r="379" s="31" customFormat="true" ht="15" hidden="false" customHeight="true" outlineLevel="0" collapsed="false">
      <c r="A379" s="39"/>
      <c r="B379" s="48" t="s">
        <v>870</v>
      </c>
      <c r="C379" s="42" t="s">
        <v>37</v>
      </c>
      <c r="D379" s="26" t="s">
        <v>502</v>
      </c>
    </row>
    <row r="380" s="31" customFormat="true" ht="15" hidden="false" customHeight="true" outlineLevel="0" collapsed="false">
      <c r="A380" s="39"/>
      <c r="B380" s="47"/>
      <c r="C380" s="34" t="s">
        <v>410</v>
      </c>
      <c r="D380" s="35" t="s">
        <v>970</v>
      </c>
    </row>
    <row r="381" customFormat="false" ht="18" hidden="false" customHeight="false" outlineLevel="0" collapsed="false">
      <c r="A381" s="19" t="s">
        <v>275</v>
      </c>
      <c r="B381" s="20"/>
      <c r="C381" s="21" t="s">
        <v>9</v>
      </c>
      <c r="D381" s="22" t="n">
        <v>2005</v>
      </c>
    </row>
    <row r="382" customFormat="false" ht="15" hidden="false" customHeight="false" outlineLevel="0" collapsed="false">
      <c r="A382" s="56"/>
      <c r="B382" s="61" t="s">
        <v>1023</v>
      </c>
      <c r="C382" s="44" t="s">
        <v>281</v>
      </c>
      <c r="D382" s="81" t="s">
        <v>16</v>
      </c>
    </row>
    <row r="383" customFormat="false" ht="15" hidden="false" customHeight="true" outlineLevel="0" collapsed="false">
      <c r="A383" s="56"/>
      <c r="B383" s="61" t="s">
        <v>279</v>
      </c>
      <c r="C383" s="44" t="s">
        <v>281</v>
      </c>
      <c r="D383" s="81" t="s">
        <v>354</v>
      </c>
    </row>
    <row r="384" customFormat="false" ht="15" hidden="false" customHeight="false" outlineLevel="0" collapsed="false">
      <c r="A384" s="56"/>
      <c r="B384" s="61" t="s">
        <v>280</v>
      </c>
      <c r="C384" s="44" t="s">
        <v>281</v>
      </c>
      <c r="D384" s="81" t="s">
        <v>16</v>
      </c>
    </row>
    <row r="385" customFormat="false" ht="18" hidden="false" customHeight="false" outlineLevel="0" collapsed="false">
      <c r="A385" s="19" t="s">
        <v>282</v>
      </c>
      <c r="B385" s="20"/>
      <c r="C385" s="21" t="s">
        <v>9</v>
      </c>
      <c r="D385" s="22" t="n">
        <v>2005</v>
      </c>
    </row>
    <row r="386" customFormat="false" ht="15" hidden="false" customHeight="true" outlineLevel="0" collapsed="false">
      <c r="B386" s="192" t="s">
        <v>913</v>
      </c>
      <c r="C386" s="60" t="s">
        <v>971</v>
      </c>
      <c r="D386" s="27" t="s">
        <v>914</v>
      </c>
    </row>
    <row r="387" customFormat="false" ht="15" hidden="false" customHeight="true" outlineLevel="0" collapsed="false">
      <c r="A387" s="56"/>
      <c r="B387" s="48" t="s">
        <v>285</v>
      </c>
      <c r="C387" s="25" t="s">
        <v>184</v>
      </c>
      <c r="D387" s="26" t="s">
        <v>131</v>
      </c>
    </row>
    <row r="388" customFormat="false" ht="15" hidden="false" customHeight="true" outlineLevel="0" collapsed="false">
      <c r="A388" s="56"/>
      <c r="B388" s="47"/>
      <c r="C388" s="34" t="s">
        <v>37</v>
      </c>
      <c r="D388" s="35" t="s">
        <v>439</v>
      </c>
    </row>
    <row r="389" s="31" customFormat="true" ht="15" hidden="false" customHeight="true" outlineLevel="0" collapsed="false">
      <c r="A389" s="39"/>
      <c r="B389" s="48" t="s">
        <v>287</v>
      </c>
      <c r="C389" s="42" t="s">
        <v>37</v>
      </c>
      <c r="D389" s="26" t="s">
        <v>67</v>
      </c>
    </row>
    <row r="390" s="31" customFormat="true" ht="15" hidden="false" customHeight="true" outlineLevel="0" collapsed="false">
      <c r="A390" s="39"/>
      <c r="B390" s="67"/>
      <c r="C390" s="34" t="s">
        <v>906</v>
      </c>
      <c r="D390" s="35" t="s">
        <v>612</v>
      </c>
    </row>
    <row r="391" s="31" customFormat="true" ht="15" hidden="false" customHeight="true" outlineLevel="0" collapsed="false">
      <c r="A391" s="39"/>
      <c r="B391" s="63" t="s">
        <v>872</v>
      </c>
      <c r="C391" s="60" t="s">
        <v>971</v>
      </c>
      <c r="D391" s="35" t="s">
        <v>16</v>
      </c>
    </row>
    <row r="392" s="31" customFormat="true" ht="15" hidden="false" customHeight="true" outlineLevel="0" collapsed="false">
      <c r="A392" s="39"/>
      <c r="B392" s="48" t="s">
        <v>288</v>
      </c>
      <c r="C392" s="42" t="s">
        <v>63</v>
      </c>
      <c r="D392" s="26" t="s">
        <v>67</v>
      </c>
    </row>
    <row r="393" s="31" customFormat="true" ht="15" hidden="false" customHeight="true" outlineLevel="0" collapsed="false">
      <c r="A393" s="56"/>
      <c r="B393" s="47"/>
      <c r="C393" s="34" t="s">
        <v>366</v>
      </c>
      <c r="D393" s="35" t="s">
        <v>23</v>
      </c>
    </row>
    <row r="394" s="31" customFormat="true" ht="15" hidden="false" customHeight="true" outlineLevel="0" collapsed="false">
      <c r="A394" s="39"/>
      <c r="B394" s="48" t="s">
        <v>292</v>
      </c>
      <c r="C394" s="206" t="s">
        <v>63</v>
      </c>
      <c r="D394" s="26" t="s">
        <v>67</v>
      </c>
    </row>
    <row r="395" s="31" customFormat="true" ht="15" hidden="false" customHeight="true" outlineLevel="0" collapsed="false">
      <c r="A395" s="39"/>
      <c r="B395" s="47"/>
      <c r="C395" s="34" t="s">
        <v>366</v>
      </c>
      <c r="D395" s="35" t="s">
        <v>970</v>
      </c>
    </row>
    <row r="396" customFormat="false" ht="18" hidden="false" customHeight="false" outlineLevel="0" collapsed="false">
      <c r="A396" s="19" t="s">
        <v>562</v>
      </c>
      <c r="B396" s="20"/>
      <c r="C396" s="21" t="s">
        <v>9</v>
      </c>
      <c r="D396" s="22" t="n">
        <v>2005</v>
      </c>
    </row>
    <row r="397" customFormat="false" ht="15" hidden="false" customHeight="true" outlineLevel="0" collapsed="false">
      <c r="B397" s="192" t="s">
        <v>972</v>
      </c>
      <c r="C397" s="60" t="s">
        <v>37</v>
      </c>
      <c r="D397" s="27" t="s">
        <v>50</v>
      </c>
    </row>
    <row r="398" s="207" customFormat="true" ht="15" hidden="false" customHeight="true" outlineLevel="0" collapsed="false">
      <c r="A398" s="39"/>
      <c r="B398" s="48" t="s">
        <v>563</v>
      </c>
      <c r="C398" s="29" t="s">
        <v>161</v>
      </c>
      <c r="D398" s="30" t="s">
        <v>954</v>
      </c>
    </row>
    <row r="399" s="31" customFormat="true" ht="15" hidden="false" customHeight="true" outlineLevel="0" collapsed="false">
      <c r="A399" s="39"/>
      <c r="B399" s="80"/>
      <c r="C399" s="34" t="s">
        <v>37</v>
      </c>
      <c r="D399" s="35" t="s">
        <v>914</v>
      </c>
    </row>
    <row r="400" s="31" customFormat="true" ht="15" hidden="false" customHeight="true" outlineLevel="0" collapsed="false">
      <c r="A400" s="39"/>
      <c r="B400" s="48" t="s">
        <v>875</v>
      </c>
      <c r="C400" s="25" t="s">
        <v>184</v>
      </c>
      <c r="D400" s="26" t="s">
        <v>954</v>
      </c>
    </row>
    <row r="401" s="31" customFormat="true" ht="15" hidden="false" customHeight="true" outlineLevel="0" collapsed="false">
      <c r="A401" s="39"/>
      <c r="B401" s="58"/>
      <c r="C401" s="34" t="s">
        <v>163</v>
      </c>
      <c r="D401" s="208" t="s">
        <v>1024</v>
      </c>
    </row>
    <row r="402" customFormat="false" ht="18" hidden="false" customHeight="false" outlineLevel="0" collapsed="false">
      <c r="A402" s="19" t="s">
        <v>564</v>
      </c>
      <c r="B402" s="20"/>
      <c r="C402" s="21" t="s">
        <v>9</v>
      </c>
      <c r="D402" s="22" t="n">
        <v>2005</v>
      </c>
    </row>
    <row r="403" customFormat="false" ht="15" hidden="false" customHeight="false" outlineLevel="0" collapsed="false">
      <c r="A403" s="39"/>
      <c r="B403" s="63" t="s">
        <v>565</v>
      </c>
      <c r="C403" s="25" t="s">
        <v>27</v>
      </c>
      <c r="D403" s="26" t="s">
        <v>90</v>
      </c>
    </row>
    <row r="404" s="31" customFormat="true" ht="15" hidden="false" customHeight="true" outlineLevel="0" collapsed="false">
      <c r="A404" s="39"/>
      <c r="B404" s="47"/>
      <c r="C404" s="34" t="s">
        <v>253</v>
      </c>
      <c r="D404" s="35" t="s">
        <v>40</v>
      </c>
    </row>
    <row r="405" customFormat="false" ht="15" hidden="false" customHeight="true" outlineLevel="0" collapsed="false">
      <c r="A405" s="56"/>
      <c r="B405" s="48" t="s">
        <v>297</v>
      </c>
      <c r="C405" s="42" t="s">
        <v>886</v>
      </c>
      <c r="D405" s="26" t="s">
        <v>67</v>
      </c>
    </row>
    <row r="406" customFormat="false" ht="15" hidden="false" customHeight="true" outlineLevel="0" collapsed="false">
      <c r="A406" s="56"/>
      <c r="B406" s="47"/>
      <c r="C406" s="46" t="s">
        <v>876</v>
      </c>
      <c r="D406" s="26" t="s">
        <v>865</v>
      </c>
    </row>
    <row r="407" customFormat="false" ht="15" hidden="false" customHeight="true" outlineLevel="0" collapsed="false">
      <c r="A407" s="56"/>
      <c r="B407" s="47"/>
      <c r="C407" s="34" t="s">
        <v>366</v>
      </c>
      <c r="D407" s="35" t="s">
        <v>162</v>
      </c>
    </row>
    <row r="408" customFormat="false" ht="15" hidden="false" customHeight="true" outlineLevel="0" collapsed="false">
      <c r="A408" s="56"/>
      <c r="B408" s="48" t="s">
        <v>566</v>
      </c>
      <c r="C408" s="44" t="s">
        <v>133</v>
      </c>
      <c r="D408" s="27" t="s">
        <v>16</v>
      </c>
    </row>
    <row r="409" customFormat="false" ht="18" hidden="false" customHeight="false" outlineLevel="0" collapsed="false">
      <c r="A409" s="19" t="s">
        <v>1025</v>
      </c>
      <c r="B409" s="20"/>
      <c r="C409" s="21" t="s">
        <v>9</v>
      </c>
      <c r="D409" s="22" t="n">
        <v>2005</v>
      </c>
    </row>
    <row r="410" customFormat="false" ht="15" hidden="false" customHeight="true" outlineLevel="0" collapsed="false">
      <c r="A410" s="56"/>
      <c r="B410" s="48" t="s">
        <v>303</v>
      </c>
      <c r="C410" s="25" t="s">
        <v>63</v>
      </c>
      <c r="D410" s="26" t="s">
        <v>67</v>
      </c>
    </row>
    <row r="411" s="211" customFormat="true" ht="15" hidden="false" customHeight="true" outlineLevel="0" collapsed="false">
      <c r="A411" s="209"/>
      <c r="B411" s="210"/>
      <c r="C411" s="46" t="s">
        <v>71</v>
      </c>
      <c r="D411" s="26" t="s">
        <v>162</v>
      </c>
    </row>
    <row r="412" s="212" customFormat="true" ht="14.25" hidden="false" customHeight="false" outlineLevel="0" collapsed="false">
      <c r="A412" s="209"/>
      <c r="B412" s="210"/>
      <c r="C412" s="82" t="s">
        <v>135</v>
      </c>
      <c r="D412" s="35" t="s">
        <v>135</v>
      </c>
    </row>
    <row r="413" s="31" customFormat="true" ht="15" hidden="false" customHeight="true" outlineLevel="0" collapsed="false">
      <c r="A413" s="39"/>
      <c r="B413" s="48" t="s">
        <v>915</v>
      </c>
      <c r="C413" s="25" t="s">
        <v>63</v>
      </c>
      <c r="D413" s="30" t="s">
        <v>67</v>
      </c>
    </row>
    <row r="414" s="31" customFormat="true" ht="15" hidden="false" customHeight="true" outlineLevel="0" collapsed="false">
      <c r="A414" s="39"/>
      <c r="B414" s="47"/>
      <c r="C414" s="82" t="s">
        <v>135</v>
      </c>
      <c r="D414" s="35" t="s">
        <v>135</v>
      </c>
    </row>
    <row r="415" s="31" customFormat="true" ht="15" hidden="false" customHeight="true" outlineLevel="0" collapsed="false">
      <c r="A415" s="56"/>
      <c r="B415" s="48" t="s">
        <v>879</v>
      </c>
      <c r="C415" s="44" t="s">
        <v>16</v>
      </c>
      <c r="D415" s="27" t="s">
        <v>16</v>
      </c>
    </row>
    <row r="416" customFormat="false" ht="15" hidden="false" customHeight="true" outlineLevel="0" collapsed="false">
      <c r="A416" s="56"/>
      <c r="B416" s="61" t="s">
        <v>313</v>
      </c>
      <c r="C416" s="25" t="s">
        <v>974</v>
      </c>
      <c r="D416" s="26" t="s">
        <v>63</v>
      </c>
    </row>
    <row r="417" customFormat="false" ht="15" hidden="false" customHeight="true" outlineLevel="0" collapsed="false">
      <c r="A417" s="56"/>
      <c r="B417" s="58"/>
      <c r="C417" s="34" t="s">
        <v>975</v>
      </c>
      <c r="D417" s="35" t="s">
        <v>976</v>
      </c>
    </row>
    <row r="418" customFormat="false" ht="15" hidden="false" customHeight="true" outlineLevel="0" collapsed="false">
      <c r="A418" s="56"/>
      <c r="B418" s="48" t="s">
        <v>569</v>
      </c>
      <c r="C418" s="42" t="s">
        <v>281</v>
      </c>
      <c r="D418" s="26" t="s">
        <v>67</v>
      </c>
    </row>
    <row r="419" customFormat="false" ht="15" hidden="false" customHeight="true" outlineLevel="0" collapsed="false">
      <c r="A419" s="56"/>
      <c r="B419" s="47"/>
      <c r="C419" s="46" t="s">
        <v>977</v>
      </c>
      <c r="D419" s="65" t="s">
        <v>50</v>
      </c>
    </row>
    <row r="420" customFormat="false" ht="15" hidden="false" customHeight="true" outlineLevel="0" collapsed="false">
      <c r="A420" s="56"/>
      <c r="B420" s="47"/>
      <c r="C420" s="34" t="s">
        <v>157</v>
      </c>
      <c r="D420" s="35" t="s">
        <v>90</v>
      </c>
    </row>
    <row r="421" customFormat="false" ht="18" hidden="false" customHeight="false" outlineLevel="0" collapsed="false">
      <c r="A421" s="19" t="s">
        <v>570</v>
      </c>
      <c r="B421" s="20"/>
      <c r="C421" s="21" t="s">
        <v>9</v>
      </c>
      <c r="D421" s="22" t="n">
        <v>2005</v>
      </c>
    </row>
    <row r="422" customFormat="false" ht="15" hidden="false" customHeight="false" outlineLevel="0" collapsed="false">
      <c r="A422" s="39"/>
      <c r="B422" s="63" t="s">
        <v>295</v>
      </c>
      <c r="C422" s="25" t="s">
        <v>281</v>
      </c>
      <c r="D422" s="26" t="s">
        <v>67</v>
      </c>
    </row>
    <row r="423" customFormat="false" ht="15" hidden="false" customHeight="true" outlineLevel="0" collapsed="false">
      <c r="A423" s="56"/>
      <c r="B423" s="47"/>
      <c r="C423" s="46" t="s">
        <v>135</v>
      </c>
      <c r="D423" s="26" t="s">
        <v>135</v>
      </c>
    </row>
    <row r="424" customFormat="false" ht="15" hidden="false" customHeight="true" outlineLevel="0" collapsed="false">
      <c r="A424" s="56"/>
      <c r="B424" s="47"/>
      <c r="C424" s="34" t="s">
        <v>366</v>
      </c>
      <c r="D424" s="35" t="s">
        <v>162</v>
      </c>
    </row>
    <row r="425" customFormat="false" ht="15" hidden="false" customHeight="true" outlineLevel="0" collapsed="false">
      <c r="A425" s="39"/>
      <c r="B425" s="48" t="s">
        <v>312</v>
      </c>
      <c r="C425" s="25" t="s">
        <v>299</v>
      </c>
      <c r="D425" s="26" t="s">
        <v>12</v>
      </c>
    </row>
    <row r="426" s="31" customFormat="true" ht="15" hidden="false" customHeight="true" outlineLevel="0" collapsed="false">
      <c r="A426" s="39"/>
      <c r="B426" s="62"/>
      <c r="C426" s="34" t="s">
        <v>27</v>
      </c>
      <c r="D426" s="35" t="s">
        <v>27</v>
      </c>
    </row>
    <row r="427" s="31" customFormat="true" ht="15" hidden="false" customHeight="true" outlineLevel="0" collapsed="false">
      <c r="A427" s="56"/>
      <c r="B427" s="48" t="s">
        <v>321</v>
      </c>
      <c r="C427" s="42" t="s">
        <v>281</v>
      </c>
      <c r="D427" s="26" t="s">
        <v>67</v>
      </c>
    </row>
    <row r="428" s="31" customFormat="true" ht="15" hidden="false" customHeight="true" outlineLevel="0" collapsed="false">
      <c r="A428" s="39"/>
      <c r="B428" s="47"/>
      <c r="C428" s="34" t="s">
        <v>664</v>
      </c>
      <c r="D428" s="79" t="s">
        <v>978</v>
      </c>
    </row>
    <row r="429" s="31" customFormat="true" ht="15" hidden="false" customHeight="true" outlineLevel="0" collapsed="false">
      <c r="A429" s="39"/>
      <c r="B429" s="48" t="s">
        <v>324</v>
      </c>
      <c r="C429" s="25" t="s">
        <v>63</v>
      </c>
      <c r="D429" s="26" t="s">
        <v>286</v>
      </c>
    </row>
    <row r="430" s="31" customFormat="true" ht="15" hidden="false" customHeight="true" outlineLevel="0" collapsed="false">
      <c r="A430" s="39"/>
      <c r="B430" s="47"/>
      <c r="C430" s="34" t="s">
        <v>366</v>
      </c>
      <c r="D430" s="35" t="s">
        <v>162</v>
      </c>
    </row>
    <row r="431" s="31" customFormat="true" ht="15" hidden="false" customHeight="true" outlineLevel="0" collapsed="false">
      <c r="A431" s="39"/>
      <c r="B431" s="48" t="s">
        <v>325</v>
      </c>
      <c r="C431" s="42" t="s">
        <v>876</v>
      </c>
      <c r="D431" s="26" t="s">
        <v>135</v>
      </c>
    </row>
    <row r="432" s="31" customFormat="true" ht="15" hidden="false" customHeight="true" outlineLevel="0" collapsed="false">
      <c r="A432" s="39"/>
      <c r="B432" s="47"/>
      <c r="C432" s="34" t="s">
        <v>366</v>
      </c>
      <c r="D432" s="35" t="s">
        <v>162</v>
      </c>
    </row>
    <row r="433" s="31" customFormat="true" ht="15" hidden="false" customHeight="true" outlineLevel="0" collapsed="false">
      <c r="A433" s="39"/>
      <c r="B433" s="48" t="s">
        <v>328</v>
      </c>
      <c r="C433" s="42" t="s">
        <v>330</v>
      </c>
      <c r="D433" s="26" t="s">
        <v>40</v>
      </c>
    </row>
    <row r="434" s="31" customFormat="true" ht="15" hidden="false" customHeight="true" outlineLevel="0" collapsed="false">
      <c r="A434" s="39"/>
      <c r="B434" s="47"/>
      <c r="C434" s="34" t="s">
        <v>366</v>
      </c>
      <c r="D434" s="35" t="s">
        <v>162</v>
      </c>
    </row>
    <row r="435" s="31" customFormat="true" ht="15" hidden="false" customHeight="true" outlineLevel="0" collapsed="false">
      <c r="A435" s="39"/>
      <c r="B435" s="48" t="s">
        <v>332</v>
      </c>
      <c r="C435" s="42" t="s">
        <v>971</v>
      </c>
      <c r="D435" s="26" t="s">
        <v>63</v>
      </c>
    </row>
    <row r="436" s="31" customFormat="true" ht="15" hidden="false" customHeight="true" outlineLevel="0" collapsed="false">
      <c r="A436" s="39"/>
      <c r="B436" s="47"/>
      <c r="C436" s="46" t="s">
        <v>654</v>
      </c>
      <c r="D436" s="26" t="s">
        <v>286</v>
      </c>
    </row>
    <row r="437" s="31" customFormat="true" ht="15" hidden="false" customHeight="true" outlineLevel="0" collapsed="false">
      <c r="A437" s="39"/>
      <c r="B437" s="47"/>
      <c r="C437" s="34" t="s">
        <v>366</v>
      </c>
      <c r="D437" s="35" t="s">
        <v>162</v>
      </c>
    </row>
    <row r="438" customFormat="false" ht="18" hidden="false" customHeight="false" outlineLevel="0" collapsed="false">
      <c r="A438" s="19" t="s">
        <v>338</v>
      </c>
      <c r="B438" s="20"/>
      <c r="C438" s="21" t="s">
        <v>9</v>
      </c>
      <c r="D438" s="22" t="n">
        <v>2005</v>
      </c>
    </row>
    <row r="439" customFormat="false" ht="15" hidden="false" customHeight="false" outlineLevel="0" collapsed="false">
      <c r="A439" s="148"/>
      <c r="B439" s="37" t="s">
        <v>341</v>
      </c>
      <c r="C439" s="25" t="s">
        <v>16</v>
      </c>
      <c r="D439" s="26" t="s">
        <v>16</v>
      </c>
    </row>
    <row r="440" s="31" customFormat="true" ht="15" hidden="false" customHeight="false" outlineLevel="0" collapsed="false">
      <c r="A440" s="148"/>
      <c r="B440" s="9"/>
      <c r="C440" s="46" t="s">
        <v>181</v>
      </c>
      <c r="D440" s="26" t="s">
        <v>90</v>
      </c>
    </row>
    <row r="441" s="31" customFormat="true" ht="15" hidden="false" customHeight="false" outlineLevel="0" collapsed="false">
      <c r="A441" s="148"/>
      <c r="B441" s="9"/>
      <c r="C441" s="34" t="s">
        <v>37</v>
      </c>
      <c r="D441" s="35" t="s">
        <v>79</v>
      </c>
    </row>
    <row r="442" s="144" customFormat="true" ht="15" hidden="false" customHeight="true" outlineLevel="0" collapsed="false">
      <c r="A442" s="39"/>
      <c r="B442" s="48" t="s">
        <v>574</v>
      </c>
      <c r="C442" s="25" t="s">
        <v>161</v>
      </c>
      <c r="D442" s="26" t="s">
        <v>90</v>
      </c>
    </row>
    <row r="443" s="31" customFormat="true" ht="15" hidden="false" customHeight="true" outlineLevel="0" collapsed="false">
      <c r="A443" s="56"/>
      <c r="B443" s="47"/>
      <c r="C443" s="46" t="s">
        <v>16</v>
      </c>
      <c r="D443" s="26" t="s">
        <v>16</v>
      </c>
    </row>
    <row r="444" customFormat="false" ht="15" hidden="false" customHeight="true" outlineLevel="0" collapsed="false">
      <c r="A444" s="56"/>
      <c r="B444" s="47"/>
      <c r="C444" s="34" t="s">
        <v>37</v>
      </c>
      <c r="D444" s="35" t="s">
        <v>79</v>
      </c>
    </row>
    <row r="445" customFormat="false" ht="15" hidden="false" customHeight="true" outlineLevel="0" collapsed="false">
      <c r="A445" s="56"/>
      <c r="B445" s="48" t="s">
        <v>346</v>
      </c>
      <c r="C445" s="42" t="s">
        <v>161</v>
      </c>
      <c r="D445" s="26" t="s">
        <v>90</v>
      </c>
    </row>
    <row r="446" customFormat="false" ht="15" hidden="false" customHeight="true" outlineLevel="0" collapsed="false">
      <c r="A446" s="56"/>
      <c r="B446" s="47"/>
      <c r="C446" s="46" t="s">
        <v>16</v>
      </c>
      <c r="D446" s="26" t="s">
        <v>16</v>
      </c>
    </row>
    <row r="447" customFormat="false" ht="15" hidden="false" customHeight="true" outlineLevel="0" collapsed="false">
      <c r="A447" s="56"/>
      <c r="B447" s="47"/>
      <c r="C447" s="34" t="s">
        <v>37</v>
      </c>
      <c r="D447" s="35" t="s">
        <v>79</v>
      </c>
    </row>
    <row r="448" customFormat="false" ht="18" hidden="false" customHeight="false" outlineLevel="0" collapsed="false">
      <c r="A448" s="19" t="s">
        <v>1026</v>
      </c>
      <c r="B448" s="20"/>
      <c r="C448" s="21" t="s">
        <v>9</v>
      </c>
      <c r="D448" s="22" t="n">
        <v>2005</v>
      </c>
    </row>
    <row r="449" customFormat="false" ht="15" hidden="false" customHeight="true" outlineLevel="0" collapsed="false">
      <c r="A449" s="56"/>
      <c r="B449" s="48" t="s">
        <v>347</v>
      </c>
      <c r="C449" s="25" t="s">
        <v>161</v>
      </c>
      <c r="D449" s="26" t="s">
        <v>880</v>
      </c>
    </row>
    <row r="450" customFormat="false" ht="15" hidden="false" customHeight="true" outlineLevel="0" collapsed="false">
      <c r="A450" s="56"/>
      <c r="B450" s="47"/>
      <c r="C450" s="46" t="s">
        <v>16</v>
      </c>
      <c r="D450" s="26" t="s">
        <v>67</v>
      </c>
    </row>
    <row r="451" customFormat="false" ht="15" hidden="false" customHeight="true" outlineLevel="0" collapsed="false">
      <c r="A451" s="56"/>
      <c r="B451" s="47"/>
      <c r="C451" s="34" t="s">
        <v>37</v>
      </c>
      <c r="D451" s="35" t="s">
        <v>79</v>
      </c>
    </row>
    <row r="452" s="31" customFormat="true" ht="15" hidden="false" customHeight="true" outlineLevel="0" collapsed="false">
      <c r="A452" s="149"/>
      <c r="B452" s="150"/>
      <c r="C452" s="151"/>
      <c r="D452" s="151"/>
    </row>
  </sheetData>
  <sheetProtection sheet="true" password="cc4d"/>
  <printOptions headings="false" gridLines="false" gridLinesSet="true" horizontalCentered="true" verticalCentered="false"/>
  <pageMargins left="0.170138888888889" right="0.220138888888889" top="0.4" bottom="0.689583333333333" header="0.511811023622047" footer="0.2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Page &amp;P of &amp;N
(The Katzkin colors above represent commercial matches for the corresponding OE cloth color. Please note that color
selection is a personal matter. Therefore final color choice should be made only after discussion with your customer.)</oddFooter>
  </headerFooter>
  <rowBreaks count="11" manualBreakCount="11">
    <brk id="43" man="true" max="16383" min="0"/>
    <brk id="79" man="true" max="16383" min="0"/>
    <brk id="116" man="true" max="16383" min="0"/>
    <brk id="152" man="true" max="16383" min="0"/>
    <brk id="189" man="true" max="16383" min="0"/>
    <brk id="224" man="true" max="16383" min="0"/>
    <brk id="258" man="true" max="16383" min="0"/>
    <brk id="295" man="true" max="16383" min="0"/>
    <brk id="333" man="true" max="16383" min="0"/>
    <brk id="370" man="true" max="16383" min="0"/>
    <brk id="408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1.85"/>
    <col collapsed="false" customWidth="true" hidden="false" outlineLevel="0" max="3" min="3" style="1" width="30.85"/>
    <col collapsed="false" customWidth="true" hidden="false" outlineLevel="0" max="4" min="4" style="1" width="35.42"/>
    <col collapsed="false" customWidth="false" hidden="false" outlineLevel="0" max="257" min="5" style="1" width="9.13"/>
  </cols>
  <sheetData>
    <row r="1" s="83" customFormat="true" ht="14.1" hidden="false" customHeight="true" outlineLevel="0" collapsed="false">
      <c r="A1" s="2"/>
      <c r="B1" s="84"/>
      <c r="C1" s="85"/>
      <c r="D1" s="86"/>
      <c r="E1" s="193"/>
    </row>
    <row r="2" s="83" customFormat="true" ht="14.25" hidden="false" customHeight="true" outlineLevel="0" collapsed="false">
      <c r="A2" s="8"/>
      <c r="B2" s="88"/>
      <c r="C2" s="89" t="n">
        <v>2006</v>
      </c>
      <c r="D2" s="90" t="s">
        <v>0</v>
      </c>
      <c r="E2" s="193"/>
    </row>
    <row r="3" s="83" customFormat="true" ht="14.25" hidden="false" customHeight="true" outlineLevel="0" collapsed="false">
      <c r="A3" s="8"/>
      <c r="B3" s="88"/>
      <c r="C3" s="89" t="s">
        <v>3</v>
      </c>
      <c r="D3" s="90" t="s">
        <v>2</v>
      </c>
      <c r="E3" s="193"/>
    </row>
    <row r="4" s="83" customFormat="true" ht="14.25" hidden="false" customHeight="true" outlineLevel="0" collapsed="false">
      <c r="A4" s="8"/>
      <c r="B4" s="88"/>
      <c r="C4" s="89" t="s">
        <v>5</v>
      </c>
      <c r="D4" s="90" t="s">
        <v>4</v>
      </c>
      <c r="E4" s="193"/>
    </row>
    <row r="5" s="83" customFormat="true" ht="14.25" hidden="false" customHeight="true" outlineLevel="0" collapsed="false">
      <c r="A5" s="8"/>
      <c r="B5" s="88"/>
      <c r="C5" s="91" t="n">
        <f aca="true">TODAY()</f>
        <v>46231</v>
      </c>
      <c r="D5" s="90" t="s">
        <v>350</v>
      </c>
      <c r="E5" s="193"/>
    </row>
    <row r="6" s="83" customFormat="true" ht="14.25" hidden="false" customHeight="true" outlineLevel="0" collapsed="false">
      <c r="A6" s="8"/>
      <c r="B6" s="88"/>
      <c r="C6" s="151"/>
      <c r="D6" s="90" t="s">
        <v>351</v>
      </c>
      <c r="E6" s="193"/>
    </row>
    <row r="7" s="83" customFormat="true" ht="14.25" hidden="false" customHeight="true" outlineLevel="0" collapsed="false">
      <c r="A7" s="15"/>
      <c r="B7" s="16"/>
      <c r="C7" s="17"/>
      <c r="D7" s="92"/>
      <c r="E7" s="145"/>
    </row>
    <row r="8" customFormat="false" ht="18" hidden="false" customHeight="false" outlineLevel="0" collapsed="false">
      <c r="A8" s="19" t="s">
        <v>578</v>
      </c>
      <c r="B8" s="20"/>
      <c r="C8" s="21" t="s">
        <v>9</v>
      </c>
      <c r="D8" s="22" t="n">
        <v>2006</v>
      </c>
    </row>
    <row r="9" s="31" customFormat="true" ht="15" hidden="false" customHeight="true" outlineLevel="0" collapsed="false">
      <c r="A9" s="184"/>
      <c r="B9" s="24" t="s">
        <v>759</v>
      </c>
      <c r="C9" s="44" t="s">
        <v>16</v>
      </c>
      <c r="D9" s="27" t="s">
        <v>16</v>
      </c>
    </row>
    <row r="10" s="31" customFormat="true" ht="15" hidden="false" customHeight="true" outlineLevel="0" collapsed="false">
      <c r="A10" s="28"/>
      <c r="B10" s="24" t="s">
        <v>883</v>
      </c>
      <c r="C10" s="25" t="s">
        <v>15</v>
      </c>
      <c r="D10" s="26" t="s">
        <v>16</v>
      </c>
    </row>
    <row r="11" s="31" customFormat="true" ht="15" hidden="false" customHeight="true" outlineLevel="0" collapsed="false">
      <c r="A11" s="32"/>
      <c r="B11" s="41"/>
      <c r="C11" s="34" t="s">
        <v>884</v>
      </c>
      <c r="D11" s="35" t="s">
        <v>193</v>
      </c>
    </row>
    <row r="12" s="31" customFormat="true" ht="15" hidden="false" customHeight="true" outlineLevel="0" collapsed="false">
      <c r="A12" s="28"/>
      <c r="B12" s="24" t="s">
        <v>1027</v>
      </c>
      <c r="C12" s="25" t="s">
        <v>15</v>
      </c>
      <c r="D12" s="26" t="s">
        <v>354</v>
      </c>
    </row>
    <row r="13" s="31" customFormat="true" ht="15" hidden="false" customHeight="true" outlineLevel="0" collapsed="false">
      <c r="A13" s="32"/>
      <c r="B13" s="41"/>
      <c r="C13" s="34" t="s">
        <v>918</v>
      </c>
      <c r="D13" s="35" t="s">
        <v>90</v>
      </c>
    </row>
    <row r="14" customFormat="false" ht="18" hidden="false" customHeight="false" outlineLevel="0" collapsed="false">
      <c r="A14" s="19" t="s">
        <v>8</v>
      </c>
      <c r="B14" s="20"/>
      <c r="C14" s="21" t="s">
        <v>9</v>
      </c>
      <c r="D14" s="22" t="n">
        <v>2006</v>
      </c>
    </row>
    <row r="15" s="31" customFormat="true" ht="15" hidden="false" customHeight="true" outlineLevel="0" collapsed="false">
      <c r="A15" s="28"/>
      <c r="B15" s="24" t="s">
        <v>17</v>
      </c>
      <c r="C15" s="29" t="s">
        <v>371</v>
      </c>
      <c r="D15" s="30" t="s">
        <v>27</v>
      </c>
    </row>
    <row r="16" s="31" customFormat="true" ht="15" hidden="false" customHeight="true" outlineLevel="0" collapsed="false">
      <c r="A16" s="32"/>
      <c r="B16" s="41"/>
      <c r="C16" s="34" t="s">
        <v>11</v>
      </c>
      <c r="D16" s="35" t="s">
        <v>980</v>
      </c>
    </row>
    <row r="17" s="31" customFormat="true" ht="15" hidden="false" customHeight="true" outlineLevel="0" collapsed="false">
      <c r="A17" s="39"/>
      <c r="B17" s="24" t="s">
        <v>1028</v>
      </c>
      <c r="C17" s="25" t="s">
        <v>26</v>
      </c>
      <c r="D17" s="26" t="s">
        <v>90</v>
      </c>
    </row>
    <row r="18" s="31" customFormat="true" ht="15" hidden="false" customHeight="true" outlineLevel="0" collapsed="false">
      <c r="A18" s="39"/>
      <c r="B18" s="9"/>
      <c r="C18" s="46" t="s">
        <v>1029</v>
      </c>
      <c r="D18" s="26" t="s">
        <v>23</v>
      </c>
    </row>
    <row r="19" s="31" customFormat="true" ht="15" hidden="false" customHeight="true" outlineLevel="0" collapsed="false">
      <c r="A19" s="39"/>
      <c r="B19" s="9"/>
      <c r="C19" s="46" t="s">
        <v>1030</v>
      </c>
      <c r="D19" s="26" t="s">
        <v>307</v>
      </c>
    </row>
    <row r="20" s="31" customFormat="true" ht="15" hidden="false" customHeight="true" outlineLevel="0" collapsed="false">
      <c r="A20" s="39"/>
      <c r="B20" s="9"/>
      <c r="C20" s="34" t="s">
        <v>11</v>
      </c>
      <c r="D20" s="35" t="s">
        <v>12</v>
      </c>
    </row>
    <row r="21" s="31" customFormat="true" ht="15" hidden="false" customHeight="true" outlineLevel="0" collapsed="false">
      <c r="A21" s="39"/>
      <c r="B21" s="24" t="s">
        <v>761</v>
      </c>
      <c r="C21" s="25" t="s">
        <v>37</v>
      </c>
      <c r="D21" s="26" t="s">
        <v>762</v>
      </c>
    </row>
    <row r="22" s="31" customFormat="true" ht="15" hidden="false" customHeight="true" outlineLevel="0" collapsed="false">
      <c r="A22" s="39"/>
      <c r="B22" s="9"/>
      <c r="C22" s="46" t="s">
        <v>375</v>
      </c>
      <c r="D22" s="26" t="s">
        <v>919</v>
      </c>
    </row>
    <row r="23" s="31" customFormat="true" ht="15" hidden="false" customHeight="true" outlineLevel="0" collapsed="false">
      <c r="A23" s="39"/>
      <c r="B23" s="51"/>
      <c r="C23" s="46" t="s">
        <v>380</v>
      </c>
      <c r="D23" s="26" t="s">
        <v>920</v>
      </c>
    </row>
    <row r="24" s="31" customFormat="true" ht="15" hidden="false" customHeight="true" outlineLevel="0" collapsed="false">
      <c r="A24" s="39"/>
      <c r="B24" s="9"/>
      <c r="C24" s="35" t="s">
        <v>447</v>
      </c>
      <c r="D24" s="35" t="s">
        <v>131</v>
      </c>
    </row>
    <row r="25" s="31" customFormat="true" ht="15" hidden="false" customHeight="true" outlineLevel="0" collapsed="false">
      <c r="A25" s="204"/>
      <c r="B25" s="48" t="s">
        <v>981</v>
      </c>
      <c r="C25" s="25" t="s">
        <v>951</v>
      </c>
      <c r="D25" s="131" t="s">
        <v>772</v>
      </c>
    </row>
    <row r="26" s="31" customFormat="true" ht="15" hidden="false" customHeight="true" outlineLevel="0" collapsed="false">
      <c r="A26" s="39"/>
      <c r="B26" s="47"/>
      <c r="C26" s="82" t="s">
        <v>37</v>
      </c>
      <c r="D26" s="35" t="s">
        <v>982</v>
      </c>
    </row>
    <row r="27" customFormat="false" ht="18" hidden="false" customHeight="false" outlineLevel="0" collapsed="false">
      <c r="A27" s="19" t="s">
        <v>29</v>
      </c>
      <c r="B27" s="20"/>
      <c r="C27" s="21" t="s">
        <v>9</v>
      </c>
      <c r="D27" s="22" t="n">
        <v>2006</v>
      </c>
    </row>
    <row r="28" s="31" customFormat="true" ht="15" hidden="false" customHeight="true" outlineLevel="0" collapsed="false">
      <c r="A28" s="39"/>
      <c r="B28" s="24" t="s">
        <v>770</v>
      </c>
      <c r="C28" s="29" t="s">
        <v>886</v>
      </c>
      <c r="D28" s="26" t="s">
        <v>253</v>
      </c>
    </row>
    <row r="29" s="31" customFormat="true" ht="15" hidden="false" customHeight="true" outlineLevel="0" collapsed="false">
      <c r="A29" s="39"/>
      <c r="B29" s="9"/>
      <c r="C29" s="46" t="s">
        <v>37</v>
      </c>
      <c r="D29" s="26" t="s">
        <v>79</v>
      </c>
    </row>
    <row r="30" s="31" customFormat="true" ht="15" hidden="false" customHeight="true" outlineLevel="0" collapsed="false">
      <c r="A30" s="39"/>
      <c r="B30" s="123"/>
      <c r="C30" s="46" t="s">
        <v>771</v>
      </c>
      <c r="D30" s="26" t="s">
        <v>67</v>
      </c>
    </row>
    <row r="31" s="31" customFormat="true" ht="15" hidden="false" customHeight="true" outlineLevel="0" collapsed="false">
      <c r="A31" s="39"/>
      <c r="B31" s="9"/>
      <c r="C31" s="34" t="s">
        <v>589</v>
      </c>
      <c r="D31" s="35" t="s">
        <v>85</v>
      </c>
    </row>
    <row r="32" s="31" customFormat="true" ht="15" hidden="false" customHeight="true" outlineLevel="0" collapsed="false">
      <c r="A32" s="39"/>
      <c r="B32" s="24" t="s">
        <v>983</v>
      </c>
      <c r="C32" s="25" t="s">
        <v>15</v>
      </c>
      <c r="D32" s="26" t="s">
        <v>67</v>
      </c>
    </row>
    <row r="33" s="31" customFormat="true" ht="15" hidden="false" customHeight="true" outlineLevel="0" collapsed="false">
      <c r="A33" s="39"/>
      <c r="B33" s="9"/>
      <c r="C33" s="46" t="s">
        <v>484</v>
      </c>
      <c r="D33" s="26" t="s">
        <v>12</v>
      </c>
    </row>
    <row r="34" s="31" customFormat="true" ht="15" hidden="false" customHeight="true" outlineLevel="0" collapsed="false">
      <c r="A34" s="39"/>
      <c r="B34" s="9"/>
      <c r="C34" s="34" t="s">
        <v>371</v>
      </c>
      <c r="D34" s="35" t="s">
        <v>945</v>
      </c>
    </row>
    <row r="35" s="31" customFormat="true" ht="15" hidden="false" customHeight="true" outlineLevel="0" collapsed="false">
      <c r="A35" s="39"/>
      <c r="B35" s="24" t="s">
        <v>38</v>
      </c>
      <c r="C35" s="42" t="s">
        <v>49</v>
      </c>
      <c r="D35" s="26" t="s">
        <v>79</v>
      </c>
    </row>
    <row r="36" s="31" customFormat="true" ht="15" hidden="false" customHeight="true" outlineLevel="0" collapsed="false">
      <c r="A36" s="39"/>
      <c r="B36" s="9"/>
      <c r="C36" s="34" t="s">
        <v>921</v>
      </c>
      <c r="D36" s="35" t="s">
        <v>253</v>
      </c>
    </row>
    <row r="37" s="31" customFormat="true" ht="15" hidden="false" customHeight="true" outlineLevel="0" collapsed="false">
      <c r="A37" s="39"/>
      <c r="B37" s="24" t="s">
        <v>765</v>
      </c>
      <c r="C37" s="25" t="s">
        <v>26</v>
      </c>
      <c r="D37" s="26" t="s">
        <v>90</v>
      </c>
    </row>
    <row r="38" s="31" customFormat="true" ht="15" hidden="false" customHeight="true" outlineLevel="0" collapsed="false">
      <c r="A38" s="39"/>
      <c r="B38" s="9"/>
      <c r="C38" s="46" t="s">
        <v>15</v>
      </c>
      <c r="D38" s="26" t="s">
        <v>67</v>
      </c>
    </row>
    <row r="39" s="31" customFormat="true" ht="15" hidden="false" customHeight="true" outlineLevel="0" collapsed="false">
      <c r="A39" s="39"/>
      <c r="B39" s="9"/>
      <c r="C39" s="34" t="s">
        <v>984</v>
      </c>
      <c r="D39" s="35" t="s">
        <v>47</v>
      </c>
    </row>
    <row r="40" s="31" customFormat="true" ht="15" hidden="false" customHeight="true" outlineLevel="0" collapsed="false">
      <c r="A40" s="39"/>
      <c r="B40" s="24" t="s">
        <v>45</v>
      </c>
      <c r="C40" s="42" t="s">
        <v>918</v>
      </c>
      <c r="D40" s="26" t="s">
        <v>920</v>
      </c>
    </row>
    <row r="41" s="31" customFormat="true" ht="15" hidden="false" customHeight="true" outlineLevel="0" collapsed="false">
      <c r="A41" s="39"/>
      <c r="B41" s="9"/>
      <c r="C41" s="46" t="s">
        <v>256</v>
      </c>
      <c r="D41" s="26" t="s">
        <v>484</v>
      </c>
    </row>
    <row r="42" s="31" customFormat="true" ht="15" hidden="false" customHeight="true" outlineLevel="0" collapsed="false">
      <c r="A42" s="39"/>
      <c r="B42" s="24" t="s">
        <v>1031</v>
      </c>
      <c r="C42" s="29" t="s">
        <v>951</v>
      </c>
      <c r="D42" s="30" t="s">
        <v>181</v>
      </c>
    </row>
    <row r="43" s="31" customFormat="true" ht="15" hidden="false" customHeight="true" outlineLevel="0" collapsed="false">
      <c r="A43" s="39"/>
      <c r="B43" s="9"/>
      <c r="C43" s="35" t="s">
        <v>37</v>
      </c>
      <c r="D43" s="35" t="s">
        <v>12</v>
      </c>
    </row>
    <row r="44" s="31" customFormat="true" ht="15" hidden="false" customHeight="true" outlineLevel="0" collapsed="false">
      <c r="A44" s="39"/>
      <c r="B44" s="24" t="s">
        <v>51</v>
      </c>
      <c r="C44" s="25" t="s">
        <v>18</v>
      </c>
      <c r="D44" s="26" t="s">
        <v>354</v>
      </c>
    </row>
    <row r="45" s="31" customFormat="true" ht="15" hidden="false" customHeight="true" outlineLevel="0" collapsed="false">
      <c r="A45" s="39"/>
      <c r="B45" s="9"/>
      <c r="C45" s="46" t="s">
        <v>37</v>
      </c>
      <c r="D45" s="26" t="s">
        <v>47</v>
      </c>
    </row>
    <row r="46" s="31" customFormat="true" ht="15" hidden="false" customHeight="true" outlineLevel="0" collapsed="false">
      <c r="A46" s="39"/>
      <c r="B46" s="9"/>
      <c r="C46" s="34" t="s">
        <v>371</v>
      </c>
      <c r="D46" s="35" t="s">
        <v>137</v>
      </c>
    </row>
    <row r="47" customFormat="false" ht="18" hidden="false" customHeight="false" outlineLevel="0" collapsed="false">
      <c r="A47" s="19" t="s">
        <v>1032</v>
      </c>
      <c r="B47" s="20"/>
      <c r="C47" s="21" t="s">
        <v>9</v>
      </c>
      <c r="D47" s="22" t="n">
        <v>2006</v>
      </c>
    </row>
    <row r="48" s="31" customFormat="true" ht="15" hidden="false" customHeight="true" outlineLevel="0" collapsed="false">
      <c r="A48" s="39"/>
      <c r="B48" s="24" t="s">
        <v>54</v>
      </c>
      <c r="C48" s="42" t="s">
        <v>37</v>
      </c>
      <c r="D48" s="26" t="s">
        <v>79</v>
      </c>
    </row>
    <row r="49" s="31" customFormat="true" ht="15" hidden="false" customHeight="true" outlineLevel="0" collapsed="false">
      <c r="A49" s="39"/>
      <c r="B49" s="9"/>
      <c r="C49" s="34" t="s">
        <v>371</v>
      </c>
      <c r="D49" s="35" t="s">
        <v>766</v>
      </c>
    </row>
    <row r="50" s="205" customFormat="true" ht="15" hidden="false" customHeight="true" outlineLevel="0" collapsed="false">
      <c r="A50" s="124"/>
      <c r="B50" s="24" t="s">
        <v>382</v>
      </c>
      <c r="C50" s="25" t="s">
        <v>15</v>
      </c>
      <c r="D50" s="26" t="s">
        <v>67</v>
      </c>
    </row>
    <row r="51" s="205" customFormat="true" ht="15" hidden="false" customHeight="true" outlineLevel="0" collapsed="false">
      <c r="A51" s="124"/>
      <c r="B51" s="9"/>
      <c r="C51" s="46" t="s">
        <v>37</v>
      </c>
      <c r="D51" s="26" t="s">
        <v>47</v>
      </c>
    </row>
    <row r="52" s="205" customFormat="true" ht="15" hidden="false" customHeight="true" outlineLevel="0" collapsed="false">
      <c r="A52" s="124"/>
      <c r="B52" s="9"/>
      <c r="C52" s="34" t="s">
        <v>371</v>
      </c>
      <c r="D52" s="35" t="s">
        <v>23</v>
      </c>
    </row>
    <row r="53" s="31" customFormat="true" ht="15" hidden="false" customHeight="true" outlineLevel="0" collapsed="false">
      <c r="A53" s="39"/>
      <c r="B53" s="24" t="s">
        <v>56</v>
      </c>
      <c r="C53" s="25" t="s">
        <v>886</v>
      </c>
      <c r="D53" s="26" t="s">
        <v>253</v>
      </c>
    </row>
    <row r="54" s="31" customFormat="true" ht="15" hidden="false" customHeight="true" outlineLevel="0" collapsed="false">
      <c r="A54" s="39"/>
      <c r="B54" s="9"/>
      <c r="C54" s="46" t="s">
        <v>365</v>
      </c>
      <c r="D54" s="26" t="s">
        <v>79</v>
      </c>
    </row>
    <row r="55" s="31" customFormat="true" ht="15" hidden="false" customHeight="true" outlineLevel="0" collapsed="false">
      <c r="A55" s="39"/>
      <c r="B55" s="9"/>
      <c r="C55" s="34" t="s">
        <v>410</v>
      </c>
      <c r="D55" s="35" t="s">
        <v>85</v>
      </c>
    </row>
    <row r="56" s="31" customFormat="true" ht="15" hidden="false" customHeight="true" outlineLevel="0" collapsed="false">
      <c r="A56" s="39"/>
      <c r="B56" s="24" t="s">
        <v>888</v>
      </c>
      <c r="C56" s="44" t="s">
        <v>16</v>
      </c>
      <c r="D56" s="27" t="s">
        <v>612</v>
      </c>
    </row>
    <row r="57" s="31" customFormat="true" ht="15" hidden="false" customHeight="true" outlineLevel="0" collapsed="false">
      <c r="A57" s="39"/>
      <c r="B57" s="48" t="s">
        <v>64</v>
      </c>
      <c r="C57" s="42" t="s">
        <v>889</v>
      </c>
      <c r="D57" s="26" t="s">
        <v>912</v>
      </c>
    </row>
    <row r="58" s="31" customFormat="true" ht="15" hidden="false" customHeight="true" outlineLevel="0" collapsed="false">
      <c r="A58" s="39"/>
      <c r="B58" s="59"/>
      <c r="C58" s="26" t="s">
        <v>890</v>
      </c>
      <c r="D58" s="26" t="s">
        <v>79</v>
      </c>
    </row>
    <row r="59" s="31" customFormat="true" ht="15" hidden="false" customHeight="true" outlineLevel="0" collapsed="false">
      <c r="A59" s="39"/>
      <c r="B59" s="47"/>
      <c r="C59" s="34" t="s">
        <v>774</v>
      </c>
      <c r="D59" s="35" t="s">
        <v>672</v>
      </c>
    </row>
    <row r="60" s="31" customFormat="true" ht="15" hidden="false" customHeight="true" outlineLevel="0" collapsed="false">
      <c r="A60" s="39"/>
      <c r="B60" s="48" t="s">
        <v>65</v>
      </c>
      <c r="C60" s="42" t="s">
        <v>889</v>
      </c>
      <c r="D60" s="26" t="s">
        <v>330</v>
      </c>
    </row>
    <row r="61" s="31" customFormat="true" ht="15" hidden="false" customHeight="true" outlineLevel="0" collapsed="false">
      <c r="A61" s="39"/>
      <c r="B61" s="47"/>
      <c r="C61" s="46" t="s">
        <v>146</v>
      </c>
      <c r="D61" s="26" t="s">
        <v>79</v>
      </c>
    </row>
    <row r="62" s="31" customFormat="true" ht="15" hidden="false" customHeight="true" outlineLevel="0" collapsed="false">
      <c r="A62" s="39"/>
      <c r="B62" s="47"/>
      <c r="C62" s="34" t="s">
        <v>774</v>
      </c>
      <c r="D62" s="35" t="s">
        <v>672</v>
      </c>
    </row>
    <row r="63" s="50" customFormat="true" ht="15" hidden="false" customHeight="true" outlineLevel="0" collapsed="false">
      <c r="A63" s="49"/>
      <c r="B63" s="24" t="s">
        <v>777</v>
      </c>
      <c r="C63" s="42" t="s">
        <v>18</v>
      </c>
      <c r="D63" s="26" t="s">
        <v>16</v>
      </c>
    </row>
    <row r="64" s="50" customFormat="true" ht="15" hidden="false" customHeight="true" outlineLevel="0" collapsed="false">
      <c r="A64" s="49"/>
      <c r="B64" s="9"/>
      <c r="C64" s="46" t="s">
        <v>918</v>
      </c>
      <c r="D64" s="26" t="s">
        <v>90</v>
      </c>
    </row>
    <row r="65" s="50" customFormat="true" ht="15" hidden="false" customHeight="true" outlineLevel="0" collapsed="false">
      <c r="A65" s="49"/>
      <c r="B65" s="9"/>
      <c r="C65" s="34" t="s">
        <v>985</v>
      </c>
      <c r="D65" s="35" t="s">
        <v>12</v>
      </c>
    </row>
    <row r="66" s="50" customFormat="true" ht="15" hidden="false" customHeight="true" outlineLevel="0" collapsed="false">
      <c r="A66" s="49"/>
      <c r="B66" s="24" t="s">
        <v>986</v>
      </c>
      <c r="C66" s="25" t="s">
        <v>365</v>
      </c>
      <c r="D66" s="26" t="s">
        <v>982</v>
      </c>
    </row>
    <row r="67" s="50" customFormat="true" ht="15" hidden="false" customHeight="true" outlineLevel="0" collapsed="false">
      <c r="A67" s="39"/>
      <c r="B67" s="9"/>
      <c r="C67" s="34" t="s">
        <v>371</v>
      </c>
      <c r="D67" s="35" t="s">
        <v>772</v>
      </c>
    </row>
    <row r="68" customFormat="false" ht="18" hidden="false" customHeight="false" outlineLevel="0" collapsed="false">
      <c r="A68" s="19" t="s">
        <v>73</v>
      </c>
      <c r="B68" s="20"/>
      <c r="C68" s="21" t="s">
        <v>9</v>
      </c>
      <c r="D68" s="22" t="n">
        <v>2006</v>
      </c>
    </row>
    <row r="69" s="31" customFormat="true" ht="15" hidden="false" customHeight="true" outlineLevel="0" collapsed="false">
      <c r="A69" s="39"/>
      <c r="B69" s="54" t="n">
        <v>300</v>
      </c>
      <c r="C69" s="25" t="s">
        <v>206</v>
      </c>
      <c r="D69" s="30" t="s">
        <v>67</v>
      </c>
    </row>
    <row r="70" s="31" customFormat="true" ht="15" hidden="false" customHeight="true" outlineLevel="0" collapsed="false">
      <c r="A70" s="39"/>
      <c r="B70" s="67"/>
      <c r="C70" s="34" t="s">
        <v>789</v>
      </c>
      <c r="D70" s="35" t="s">
        <v>50</v>
      </c>
    </row>
    <row r="71" s="31" customFormat="true" ht="15" hidden="false" customHeight="true" outlineLevel="0" collapsed="false">
      <c r="A71" s="39"/>
      <c r="B71" s="48" t="s">
        <v>987</v>
      </c>
      <c r="C71" s="44" t="s">
        <v>206</v>
      </c>
      <c r="D71" s="27" t="s">
        <v>67</v>
      </c>
    </row>
    <row r="72" s="31" customFormat="true" ht="15" hidden="false" customHeight="true" outlineLevel="0" collapsed="false">
      <c r="A72" s="39"/>
      <c r="B72" s="48" t="s">
        <v>76</v>
      </c>
      <c r="C72" s="25" t="s">
        <v>206</v>
      </c>
      <c r="D72" s="30" t="s">
        <v>67</v>
      </c>
    </row>
    <row r="73" s="31" customFormat="true" ht="15" hidden="false" customHeight="true" outlineLevel="0" collapsed="false">
      <c r="A73" s="39"/>
      <c r="B73" s="59"/>
      <c r="C73" s="46" t="s">
        <v>923</v>
      </c>
      <c r="D73" s="35" t="s">
        <v>193</v>
      </c>
    </row>
    <row r="74" s="31" customFormat="true" ht="15" hidden="false" customHeight="true" outlineLevel="0" collapsed="false">
      <c r="A74" s="39"/>
      <c r="B74" s="48" t="s">
        <v>676</v>
      </c>
      <c r="C74" s="42" t="s">
        <v>193</v>
      </c>
      <c r="D74" s="26" t="s">
        <v>85</v>
      </c>
    </row>
    <row r="75" s="31" customFormat="true" ht="15" hidden="false" customHeight="true" outlineLevel="0" collapsed="false">
      <c r="A75" s="39"/>
      <c r="B75" s="58"/>
      <c r="C75" s="46" t="s">
        <v>882</v>
      </c>
      <c r="D75" s="26" t="s">
        <v>50</v>
      </c>
    </row>
    <row r="76" s="31" customFormat="true" ht="15" hidden="false" customHeight="true" outlineLevel="0" collapsed="false">
      <c r="A76" s="39"/>
      <c r="B76" s="48" t="s">
        <v>988</v>
      </c>
      <c r="C76" s="42" t="s">
        <v>1033</v>
      </c>
      <c r="D76" s="30" t="s">
        <v>85</v>
      </c>
    </row>
    <row r="77" s="31" customFormat="true" ht="15" hidden="false" customHeight="true" outlineLevel="0" collapsed="false">
      <c r="A77" s="39"/>
      <c r="B77" s="58"/>
      <c r="C77" s="35" t="s">
        <v>1034</v>
      </c>
      <c r="D77" s="35" t="s">
        <v>50</v>
      </c>
    </row>
    <row r="78" s="31" customFormat="true" ht="15" hidden="false" customHeight="true" outlineLevel="0" collapsed="false">
      <c r="A78" s="39"/>
      <c r="B78" s="48" t="s">
        <v>780</v>
      </c>
      <c r="C78" s="29" t="s">
        <v>206</v>
      </c>
      <c r="D78" s="30" t="s">
        <v>67</v>
      </c>
    </row>
    <row r="79" s="31" customFormat="true" ht="15" hidden="false" customHeight="true" outlineLevel="0" collapsed="false">
      <c r="A79" s="39"/>
      <c r="B79" s="58"/>
      <c r="C79" s="34" t="s">
        <v>366</v>
      </c>
      <c r="D79" s="35" t="s">
        <v>193</v>
      </c>
    </row>
    <row r="80" s="31" customFormat="true" ht="15" hidden="false" customHeight="true" outlineLevel="0" collapsed="false">
      <c r="A80" s="39"/>
      <c r="B80" s="48" t="s">
        <v>683</v>
      </c>
      <c r="C80" s="25" t="s">
        <v>206</v>
      </c>
      <c r="D80" s="26" t="s">
        <v>67</v>
      </c>
    </row>
    <row r="81" s="31" customFormat="true" ht="15" hidden="false" customHeight="true" outlineLevel="0" collapsed="false">
      <c r="A81" s="39"/>
      <c r="B81" s="47"/>
      <c r="C81" s="34" t="s">
        <v>366</v>
      </c>
      <c r="D81" s="35" t="s">
        <v>193</v>
      </c>
    </row>
    <row r="82" s="31" customFormat="true" ht="15" hidden="false" customHeight="true" outlineLevel="0" collapsed="false">
      <c r="A82" s="39"/>
      <c r="B82" s="48" t="s">
        <v>80</v>
      </c>
      <c r="C82" s="42" t="s">
        <v>924</v>
      </c>
      <c r="D82" s="26" t="s">
        <v>172</v>
      </c>
    </row>
    <row r="83" s="31" customFormat="true" ht="15" hidden="false" customHeight="true" outlineLevel="0" collapsed="false">
      <c r="A83" s="39"/>
      <c r="B83" s="47"/>
      <c r="C83" s="34" t="s">
        <v>789</v>
      </c>
      <c r="D83" s="35" t="s">
        <v>50</v>
      </c>
    </row>
    <row r="84" customFormat="false" ht="18" hidden="false" customHeight="false" outlineLevel="0" collapsed="false">
      <c r="A84" s="19" t="s">
        <v>86</v>
      </c>
      <c r="B84" s="20"/>
      <c r="C84" s="21" t="s">
        <v>9</v>
      </c>
      <c r="D84" s="22" t="n">
        <v>2006</v>
      </c>
    </row>
    <row r="85" s="31" customFormat="true" ht="15" hidden="false" customHeight="true" outlineLevel="0" collapsed="false">
      <c r="A85" s="39"/>
      <c r="B85" s="48" t="s">
        <v>87</v>
      </c>
      <c r="C85" s="25" t="s">
        <v>924</v>
      </c>
      <c r="D85" s="26" t="s">
        <v>193</v>
      </c>
    </row>
    <row r="86" s="31" customFormat="true" ht="15" hidden="false" customHeight="true" outlineLevel="0" collapsed="false">
      <c r="A86" s="39"/>
      <c r="B86" s="47"/>
      <c r="C86" s="35" t="s">
        <v>925</v>
      </c>
      <c r="D86" s="35" t="s">
        <v>1035</v>
      </c>
    </row>
    <row r="87" customFormat="false" ht="15" hidden="false" customHeight="true" outlineLevel="0" collapsed="false">
      <c r="A87" s="56"/>
      <c r="B87" s="48" t="s">
        <v>93</v>
      </c>
      <c r="C87" s="25" t="s">
        <v>206</v>
      </c>
      <c r="D87" s="26" t="s">
        <v>67</v>
      </c>
    </row>
    <row r="88" customFormat="false" ht="15" hidden="false" customHeight="true" outlineLevel="0" collapsed="false">
      <c r="A88" s="56"/>
      <c r="B88" s="47"/>
      <c r="C88" s="34" t="s">
        <v>789</v>
      </c>
      <c r="D88" s="35" t="s">
        <v>50</v>
      </c>
    </row>
    <row r="89" customFormat="false" ht="15" hidden="false" customHeight="true" outlineLevel="0" collapsed="false">
      <c r="A89" s="56"/>
      <c r="B89" s="48" t="s">
        <v>417</v>
      </c>
      <c r="C89" s="42" t="s">
        <v>924</v>
      </c>
      <c r="D89" s="26" t="s">
        <v>172</v>
      </c>
    </row>
    <row r="90" customFormat="false" ht="15" hidden="false" customHeight="true" outlineLevel="0" collapsed="false">
      <c r="A90" s="56"/>
      <c r="B90" s="47"/>
      <c r="C90" s="34" t="s">
        <v>789</v>
      </c>
      <c r="D90" s="35" t="s">
        <v>50</v>
      </c>
    </row>
    <row r="91" s="31" customFormat="true" ht="15" hidden="false" customHeight="true" outlineLevel="0" collapsed="false">
      <c r="A91" s="39"/>
      <c r="B91" s="48" t="s">
        <v>98</v>
      </c>
      <c r="C91" s="42" t="s">
        <v>924</v>
      </c>
      <c r="D91" s="26" t="s">
        <v>193</v>
      </c>
    </row>
    <row r="92" s="31" customFormat="true" ht="15" hidden="false" customHeight="true" outlineLevel="0" collapsed="false">
      <c r="A92" s="39"/>
      <c r="B92" s="47"/>
      <c r="C92" s="34" t="s">
        <v>925</v>
      </c>
      <c r="D92" s="35" t="s">
        <v>50</v>
      </c>
    </row>
    <row r="93" customFormat="false" ht="15" hidden="false" customHeight="true" outlineLevel="0" collapsed="false">
      <c r="A93" s="56"/>
      <c r="B93" s="48" t="s">
        <v>989</v>
      </c>
      <c r="C93" s="25" t="s">
        <v>206</v>
      </c>
      <c r="D93" s="26" t="s">
        <v>67</v>
      </c>
    </row>
    <row r="94" customFormat="false" ht="15" hidden="false" customHeight="true" outlineLevel="0" collapsed="false">
      <c r="A94" s="56"/>
      <c r="B94" s="47"/>
      <c r="C94" s="46" t="s">
        <v>789</v>
      </c>
      <c r="D94" s="26" t="s">
        <v>50</v>
      </c>
    </row>
    <row r="95" customFormat="false" ht="15" hidden="false" customHeight="true" outlineLevel="0" collapsed="false">
      <c r="A95" s="56"/>
      <c r="B95" s="48" t="s">
        <v>990</v>
      </c>
      <c r="C95" s="44" t="s">
        <v>991</v>
      </c>
      <c r="D95" s="27" t="s">
        <v>50</v>
      </c>
    </row>
    <row r="96" customFormat="false" ht="15" hidden="false" customHeight="true" outlineLevel="0" collapsed="false">
      <c r="A96" s="56"/>
      <c r="B96" s="48" t="s">
        <v>271</v>
      </c>
      <c r="C96" s="42" t="s">
        <v>63</v>
      </c>
      <c r="D96" s="26" t="s">
        <v>67</v>
      </c>
    </row>
    <row r="97" customFormat="false" ht="15" hidden="false" customHeight="true" outlineLevel="0" collapsed="false">
      <c r="A97" s="56"/>
      <c r="B97" s="47"/>
      <c r="C97" s="46" t="s">
        <v>924</v>
      </c>
      <c r="D97" s="26" t="s">
        <v>172</v>
      </c>
    </row>
    <row r="98" customFormat="false" ht="15" hidden="false" customHeight="true" outlineLevel="0" collapsed="false">
      <c r="A98" s="56"/>
      <c r="B98" s="47"/>
      <c r="C98" s="34" t="s">
        <v>789</v>
      </c>
      <c r="D98" s="35" t="s">
        <v>50</v>
      </c>
    </row>
    <row r="99" customFormat="false" ht="15" hidden="false" customHeight="true" outlineLevel="0" collapsed="false">
      <c r="A99" s="56"/>
      <c r="B99" s="48" t="s">
        <v>1036</v>
      </c>
      <c r="C99" s="45" t="s">
        <v>63</v>
      </c>
      <c r="D99" s="26" t="s">
        <v>998</v>
      </c>
    </row>
    <row r="100" customFormat="false" ht="15" hidden="false" customHeight="true" outlineLevel="0" collapsed="false">
      <c r="A100" s="56"/>
      <c r="B100" s="47"/>
      <c r="C100" s="46" t="s">
        <v>924</v>
      </c>
      <c r="D100" s="26" t="s">
        <v>999</v>
      </c>
    </row>
    <row r="101" customFormat="false" ht="15" hidden="false" customHeight="true" outlineLevel="0" collapsed="false">
      <c r="A101" s="56"/>
      <c r="B101" s="47"/>
      <c r="C101" s="34" t="s">
        <v>789</v>
      </c>
      <c r="D101" s="35" t="s">
        <v>998</v>
      </c>
    </row>
    <row r="102" s="31" customFormat="true" ht="15" hidden="false" customHeight="true" outlineLevel="0" collapsed="false">
      <c r="A102" s="39"/>
      <c r="B102" s="48" t="s">
        <v>414</v>
      </c>
      <c r="C102" s="25" t="s">
        <v>206</v>
      </c>
      <c r="D102" s="26" t="s">
        <v>67</v>
      </c>
    </row>
    <row r="103" s="31" customFormat="true" ht="15" hidden="false" customHeight="true" outlineLevel="0" collapsed="false">
      <c r="A103" s="39"/>
      <c r="B103" s="47"/>
      <c r="C103" s="34" t="s">
        <v>366</v>
      </c>
      <c r="D103" s="35" t="s">
        <v>193</v>
      </c>
    </row>
    <row r="104" customFormat="false" ht="18" hidden="false" customHeight="false" outlineLevel="0" collapsed="false">
      <c r="A104" s="19" t="s">
        <v>119</v>
      </c>
      <c r="B104" s="20"/>
      <c r="C104" s="21" t="s">
        <v>9</v>
      </c>
      <c r="D104" s="22" t="n">
        <v>2006</v>
      </c>
    </row>
    <row r="105" customFormat="false" ht="15" hidden="false" customHeight="true" outlineLevel="0" collapsed="false">
      <c r="A105" s="56"/>
      <c r="B105" s="63" t="s">
        <v>426</v>
      </c>
      <c r="C105" s="25" t="s">
        <v>121</v>
      </c>
      <c r="D105" s="26" t="s">
        <v>67</v>
      </c>
    </row>
    <row r="106" customFormat="false" ht="15" hidden="false" customHeight="true" outlineLevel="0" collapsed="false">
      <c r="A106" s="56"/>
      <c r="B106" s="47"/>
      <c r="C106" s="46" t="s">
        <v>1037</v>
      </c>
      <c r="D106" s="26" t="s">
        <v>124</v>
      </c>
    </row>
    <row r="107" customFormat="false" ht="15" hidden="false" customHeight="true" outlineLevel="0" collapsed="false">
      <c r="A107" s="56"/>
      <c r="B107" s="47"/>
      <c r="C107" s="35" t="s">
        <v>122</v>
      </c>
      <c r="D107" s="35" t="s">
        <v>47</v>
      </c>
    </row>
    <row r="108" s="31" customFormat="true" ht="15" hidden="false" customHeight="true" outlineLevel="0" collapsed="false">
      <c r="A108" s="39"/>
      <c r="B108" s="48" t="s">
        <v>125</v>
      </c>
      <c r="C108" s="42" t="s">
        <v>800</v>
      </c>
      <c r="D108" s="26" t="s">
        <v>16</v>
      </c>
    </row>
    <row r="109" s="31" customFormat="true" ht="15" hidden="false" customHeight="true" outlineLevel="0" collapsed="false">
      <c r="A109" s="39"/>
      <c r="B109" s="58"/>
      <c r="C109" s="46" t="s">
        <v>801</v>
      </c>
      <c r="D109" s="26" t="s">
        <v>1038</v>
      </c>
    </row>
    <row r="110" s="31" customFormat="true" ht="15" hidden="false" customHeight="true" outlineLevel="0" collapsed="false">
      <c r="A110" s="39"/>
      <c r="B110" s="47"/>
      <c r="C110" s="35" t="s">
        <v>927</v>
      </c>
      <c r="D110" s="35" t="s">
        <v>920</v>
      </c>
    </row>
    <row r="111" customFormat="false" ht="15" hidden="false" customHeight="true" outlineLevel="0" collapsed="false">
      <c r="A111" s="56"/>
      <c r="B111" s="61" t="s">
        <v>127</v>
      </c>
      <c r="C111" s="42" t="s">
        <v>928</v>
      </c>
      <c r="D111" s="26" t="s">
        <v>929</v>
      </c>
    </row>
    <row r="112" customFormat="false" ht="15" hidden="false" customHeight="true" outlineLevel="0" collapsed="false">
      <c r="A112" s="56"/>
      <c r="B112" s="47"/>
      <c r="C112" s="35" t="s">
        <v>429</v>
      </c>
      <c r="D112" s="35" t="s">
        <v>85</v>
      </c>
    </row>
    <row r="113" customFormat="false" ht="15" hidden="false" customHeight="true" outlineLevel="0" collapsed="false">
      <c r="A113" s="56"/>
      <c r="B113" s="48" t="s">
        <v>807</v>
      </c>
      <c r="C113" s="42" t="s">
        <v>190</v>
      </c>
      <c r="D113" s="26" t="s">
        <v>90</v>
      </c>
    </row>
    <row r="114" customFormat="false" ht="15" hidden="false" customHeight="true" outlineLevel="0" collapsed="false">
      <c r="A114" s="56"/>
      <c r="B114" s="59"/>
      <c r="C114" s="34" t="s">
        <v>135</v>
      </c>
      <c r="D114" s="35" t="s">
        <v>126</v>
      </c>
    </row>
    <row r="115" customFormat="false" ht="15" hidden="false" customHeight="true" outlineLevel="0" collapsed="false">
      <c r="A115" s="56"/>
      <c r="B115" s="48" t="s">
        <v>132</v>
      </c>
      <c r="C115" s="29" t="s">
        <v>133</v>
      </c>
      <c r="D115" s="26" t="s">
        <v>16</v>
      </c>
    </row>
    <row r="116" customFormat="false" ht="15" hidden="false" customHeight="true" outlineLevel="0" collapsed="false">
      <c r="A116" s="56"/>
      <c r="B116" s="47"/>
      <c r="C116" s="46" t="s">
        <v>932</v>
      </c>
      <c r="D116" s="213" t="s">
        <v>933</v>
      </c>
    </row>
    <row r="117" customFormat="false" ht="15" hidden="false" customHeight="true" outlineLevel="0" collapsed="false">
      <c r="A117" s="56"/>
      <c r="B117" s="47"/>
      <c r="C117" s="34" t="s">
        <v>410</v>
      </c>
      <c r="D117" s="35" t="s">
        <v>680</v>
      </c>
    </row>
    <row r="118" s="31" customFormat="true" ht="15" hidden="false" customHeight="true" outlineLevel="0" collapsed="false">
      <c r="A118" s="39"/>
      <c r="B118" s="133" t="s">
        <v>132</v>
      </c>
      <c r="C118" s="25" t="s">
        <v>16</v>
      </c>
      <c r="D118" s="26" t="s">
        <v>998</v>
      </c>
    </row>
    <row r="119" s="31" customFormat="true" ht="15" hidden="false" customHeight="true" outlineLevel="0" collapsed="false">
      <c r="A119" s="39"/>
      <c r="B119" s="63" t="s">
        <v>936</v>
      </c>
      <c r="C119" s="25" t="s">
        <v>932</v>
      </c>
      <c r="D119" s="26" t="s">
        <v>998</v>
      </c>
    </row>
    <row r="120" s="31" customFormat="true" ht="15" hidden="false" customHeight="true" outlineLevel="0" collapsed="false">
      <c r="A120" s="39"/>
      <c r="B120" s="47"/>
      <c r="C120" s="34" t="s">
        <v>410</v>
      </c>
      <c r="D120" s="35" t="s">
        <v>999</v>
      </c>
    </row>
    <row r="121" customFormat="false" ht="18" hidden="false" customHeight="false" outlineLevel="0" collapsed="false">
      <c r="A121" s="19" t="s">
        <v>128</v>
      </c>
      <c r="B121" s="20"/>
      <c r="C121" s="21" t="s">
        <v>9</v>
      </c>
      <c r="D121" s="22" t="n">
        <v>2006</v>
      </c>
    </row>
    <row r="122" customFormat="false" ht="15" hidden="false" customHeight="true" outlineLevel="0" collapsed="false">
      <c r="A122" s="56"/>
      <c r="B122" s="48" t="s">
        <v>136</v>
      </c>
      <c r="C122" s="25" t="s">
        <v>16</v>
      </c>
      <c r="D122" s="26" t="s">
        <v>16</v>
      </c>
    </row>
    <row r="123" customFormat="false" ht="15" hidden="false" customHeight="true" outlineLevel="0" collapsed="false">
      <c r="A123" s="56"/>
      <c r="B123" s="47"/>
      <c r="C123" s="102" t="s">
        <v>938</v>
      </c>
      <c r="D123" s="103" t="s">
        <v>939</v>
      </c>
    </row>
    <row r="124" customFormat="false" ht="15" hidden="false" customHeight="true" outlineLevel="0" collapsed="false">
      <c r="A124" s="56"/>
      <c r="B124" s="47"/>
      <c r="C124" s="102" t="s">
        <v>809</v>
      </c>
      <c r="D124" s="103" t="s">
        <v>912</v>
      </c>
    </row>
    <row r="125" customFormat="false" ht="15" hidden="false" customHeight="true" outlineLevel="0" collapsed="false">
      <c r="A125" s="56"/>
      <c r="B125" s="47"/>
      <c r="C125" s="35" t="s">
        <v>429</v>
      </c>
      <c r="D125" s="26" t="s">
        <v>85</v>
      </c>
    </row>
    <row r="126" customFormat="false" ht="15" hidden="false" customHeight="true" outlineLevel="0" collapsed="false">
      <c r="A126" s="56"/>
      <c r="B126" s="48" t="s">
        <v>1000</v>
      </c>
      <c r="C126" s="25" t="s">
        <v>804</v>
      </c>
      <c r="D126" s="30" t="s">
        <v>79</v>
      </c>
    </row>
    <row r="127" customFormat="false" ht="15" hidden="false" customHeight="true" outlineLevel="0" collapsed="false">
      <c r="A127" s="56"/>
      <c r="B127" s="47"/>
      <c r="C127" s="34" t="s">
        <v>410</v>
      </c>
      <c r="D127" s="26" t="s">
        <v>85</v>
      </c>
    </row>
    <row r="128" s="31" customFormat="true" ht="15" hidden="false" customHeight="true" outlineLevel="0" collapsed="false">
      <c r="A128" s="39"/>
      <c r="B128" s="48" t="s">
        <v>992</v>
      </c>
      <c r="C128" s="25" t="s">
        <v>16</v>
      </c>
      <c r="D128" s="30" t="s">
        <v>67</v>
      </c>
    </row>
    <row r="129" customFormat="false" ht="15" hidden="false" customHeight="true" outlineLevel="0" collapsed="false">
      <c r="A129" s="56"/>
      <c r="B129" s="83"/>
      <c r="C129" s="26" t="s">
        <v>193</v>
      </c>
      <c r="D129" s="26" t="s">
        <v>193</v>
      </c>
    </row>
    <row r="130" customFormat="false" ht="15" hidden="false" customHeight="true" outlineLevel="0" collapsed="false">
      <c r="A130" s="56"/>
      <c r="B130" s="47"/>
      <c r="C130" s="34" t="s">
        <v>23</v>
      </c>
      <c r="D130" s="35" t="s">
        <v>50</v>
      </c>
    </row>
    <row r="131" s="31" customFormat="true" ht="15" hidden="false" customHeight="true" outlineLevel="0" collapsed="false">
      <c r="A131" s="39"/>
      <c r="B131" s="48" t="s">
        <v>140</v>
      </c>
      <c r="C131" s="42" t="s">
        <v>281</v>
      </c>
      <c r="D131" s="26" t="s">
        <v>612</v>
      </c>
    </row>
    <row r="132" s="31" customFormat="true" ht="15" hidden="false" customHeight="true" outlineLevel="0" collapsed="false">
      <c r="A132" s="39"/>
      <c r="B132" s="47"/>
      <c r="C132" s="46" t="s">
        <v>795</v>
      </c>
      <c r="D132" s="26" t="s">
        <v>762</v>
      </c>
    </row>
    <row r="133" s="31" customFormat="true" ht="15" hidden="false" customHeight="true" outlineLevel="0" collapsed="false">
      <c r="A133" s="39"/>
      <c r="B133" s="47"/>
      <c r="C133" s="35" t="s">
        <v>797</v>
      </c>
      <c r="D133" s="26" t="s">
        <v>798</v>
      </c>
    </row>
    <row r="134" customFormat="false" ht="15" hidden="false" customHeight="true" outlineLevel="0" collapsed="false">
      <c r="A134" s="56"/>
      <c r="B134" s="48" t="s">
        <v>940</v>
      </c>
      <c r="C134" s="25" t="s">
        <v>932</v>
      </c>
      <c r="D134" s="30" t="s">
        <v>50</v>
      </c>
    </row>
    <row r="135" customFormat="false" ht="15" hidden="false" customHeight="true" outlineLevel="0" collapsed="false">
      <c r="A135" s="56"/>
      <c r="B135" s="47"/>
      <c r="C135" s="34" t="s">
        <v>193</v>
      </c>
      <c r="D135" s="26" t="s">
        <v>90</v>
      </c>
    </row>
    <row r="136" customFormat="false" ht="15" hidden="false" customHeight="true" outlineLevel="0" collapsed="false">
      <c r="A136" s="56"/>
      <c r="B136" s="48" t="s">
        <v>1001</v>
      </c>
      <c r="C136" s="25" t="s">
        <v>193</v>
      </c>
      <c r="D136" s="30" t="s">
        <v>90</v>
      </c>
    </row>
    <row r="137" customFormat="false" ht="15" hidden="false" customHeight="true" outlineLevel="0" collapsed="false">
      <c r="A137" s="56"/>
      <c r="B137" s="47"/>
      <c r="C137" s="34" t="s">
        <v>23</v>
      </c>
      <c r="D137" s="35" t="s">
        <v>50</v>
      </c>
    </row>
    <row r="138" customFormat="false" ht="15" hidden="false" customHeight="true" outlineLevel="0" collapsed="false">
      <c r="A138" s="56"/>
      <c r="B138" s="48" t="s">
        <v>141</v>
      </c>
      <c r="C138" s="25" t="s">
        <v>190</v>
      </c>
      <c r="D138" s="30" t="s">
        <v>90</v>
      </c>
    </row>
    <row r="139" customFormat="false" ht="15" hidden="false" customHeight="true" outlineLevel="0" collapsed="false">
      <c r="A139" s="56"/>
      <c r="B139" s="47"/>
      <c r="C139" s="26" t="s">
        <v>121</v>
      </c>
      <c r="D139" s="26" t="s">
        <v>67</v>
      </c>
    </row>
    <row r="140" customFormat="false" ht="15" hidden="false" customHeight="true" outlineLevel="0" collapsed="false">
      <c r="A140" s="56"/>
      <c r="B140" s="47"/>
      <c r="C140" s="34" t="s">
        <v>122</v>
      </c>
      <c r="D140" s="35" t="s">
        <v>126</v>
      </c>
    </row>
    <row r="141" s="31" customFormat="true" ht="15" hidden="false" customHeight="true" outlineLevel="0" collapsed="false">
      <c r="A141" s="39"/>
      <c r="B141" s="48" t="s">
        <v>143</v>
      </c>
      <c r="C141" s="25" t="s">
        <v>281</v>
      </c>
      <c r="D141" s="26" t="s">
        <v>67</v>
      </c>
    </row>
    <row r="142" s="31" customFormat="true" ht="15" hidden="false" customHeight="true" outlineLevel="0" collapsed="false">
      <c r="A142" s="39"/>
      <c r="B142" s="47"/>
      <c r="C142" s="46" t="s">
        <v>792</v>
      </c>
      <c r="D142" s="26" t="s">
        <v>12</v>
      </c>
    </row>
    <row r="143" s="31" customFormat="true" ht="15" hidden="false" customHeight="true" outlineLevel="0" collapsed="false">
      <c r="A143" s="39"/>
      <c r="B143" s="47"/>
      <c r="C143" s="46" t="s">
        <v>432</v>
      </c>
      <c r="D143" s="26" t="s">
        <v>79</v>
      </c>
    </row>
    <row r="144" s="31" customFormat="true" ht="15" hidden="false" customHeight="true" outlineLevel="0" collapsed="false">
      <c r="A144" s="39"/>
      <c r="B144" s="47"/>
      <c r="C144" s="34" t="s">
        <v>429</v>
      </c>
      <c r="D144" s="35" t="s">
        <v>90</v>
      </c>
    </row>
    <row r="145" customFormat="false" ht="15" hidden="false" customHeight="true" outlineLevel="0" collapsed="false">
      <c r="A145" s="56"/>
      <c r="B145" s="48" t="s">
        <v>144</v>
      </c>
      <c r="C145" s="42" t="s">
        <v>994</v>
      </c>
      <c r="D145" s="26" t="s">
        <v>67</v>
      </c>
    </row>
    <row r="146" customFormat="false" ht="15" hidden="false" customHeight="true" outlineLevel="0" collapsed="false">
      <c r="A146" s="56"/>
      <c r="B146" s="47"/>
      <c r="C146" s="26" t="s">
        <v>995</v>
      </c>
      <c r="D146" s="26" t="s">
        <v>79</v>
      </c>
    </row>
    <row r="147" customFormat="false" ht="15" hidden="false" customHeight="true" outlineLevel="0" collapsed="false">
      <c r="A147" s="56"/>
      <c r="B147" s="47"/>
      <c r="C147" s="46" t="s">
        <v>996</v>
      </c>
      <c r="D147" s="35" t="s">
        <v>85</v>
      </c>
    </row>
    <row r="148" s="31" customFormat="true" ht="15" hidden="false" customHeight="true" outlineLevel="0" collapsed="false">
      <c r="A148" s="39"/>
      <c r="B148" s="48" t="s">
        <v>444</v>
      </c>
      <c r="C148" s="42" t="s">
        <v>942</v>
      </c>
      <c r="D148" s="26" t="s">
        <v>79</v>
      </c>
    </row>
    <row r="149" s="31" customFormat="true" ht="15" hidden="false" customHeight="true" outlineLevel="0" collapsed="false">
      <c r="A149" s="39"/>
      <c r="B149" s="47"/>
      <c r="C149" s="46" t="s">
        <v>944</v>
      </c>
      <c r="D149" s="26" t="s">
        <v>90</v>
      </c>
    </row>
    <row r="150" s="31" customFormat="true" ht="15" hidden="false" customHeight="true" outlineLevel="0" collapsed="false">
      <c r="A150" s="39"/>
      <c r="B150" s="47"/>
      <c r="C150" s="34" t="s">
        <v>813</v>
      </c>
      <c r="D150" s="35" t="s">
        <v>16</v>
      </c>
    </row>
    <row r="151" customFormat="false" ht="18" hidden="false" customHeight="false" outlineLevel="0" collapsed="false">
      <c r="A151" s="19" t="s">
        <v>147</v>
      </c>
      <c r="B151" s="20"/>
      <c r="C151" s="21" t="s">
        <v>9</v>
      </c>
      <c r="D151" s="22" t="n">
        <v>2006</v>
      </c>
    </row>
    <row r="152" s="31" customFormat="true" ht="15" hidden="false" customHeight="true" outlineLevel="0" collapsed="false">
      <c r="A152" s="39"/>
      <c r="B152" s="48" t="s">
        <v>150</v>
      </c>
      <c r="C152" s="45" t="s">
        <v>608</v>
      </c>
      <c r="D152" s="26" t="s">
        <v>253</v>
      </c>
    </row>
    <row r="153" s="31" customFormat="true" ht="15" hidden="false" customHeight="true" outlineLevel="0" collapsed="false">
      <c r="A153" s="39"/>
      <c r="B153" s="47"/>
      <c r="C153" s="46" t="s">
        <v>146</v>
      </c>
      <c r="D153" s="35" t="s">
        <v>79</v>
      </c>
    </row>
    <row r="154" s="31" customFormat="true" ht="15" hidden="false" customHeight="false" outlineLevel="0" collapsed="false">
      <c r="A154" s="39"/>
      <c r="B154" s="24" t="s">
        <v>814</v>
      </c>
      <c r="C154" s="42" t="s">
        <v>15</v>
      </c>
      <c r="D154" s="26" t="s">
        <v>16</v>
      </c>
    </row>
    <row r="155" s="31" customFormat="true" ht="15" hidden="false" customHeight="false" outlineLevel="0" collapsed="false">
      <c r="A155" s="39"/>
      <c r="B155" s="9"/>
      <c r="C155" s="26" t="s">
        <v>256</v>
      </c>
      <c r="D155" s="26" t="s">
        <v>12</v>
      </c>
    </row>
    <row r="156" s="31" customFormat="true" ht="15" hidden="false" customHeight="false" outlineLevel="0" collapsed="false">
      <c r="A156" s="39"/>
      <c r="B156" s="9"/>
      <c r="C156" s="34" t="s">
        <v>871</v>
      </c>
      <c r="D156" s="35" t="s">
        <v>90</v>
      </c>
    </row>
    <row r="157" s="31" customFormat="true" ht="15" hidden="false" customHeight="true" outlineLevel="0" collapsed="false">
      <c r="A157" s="39"/>
      <c r="B157" s="48" t="s">
        <v>152</v>
      </c>
      <c r="C157" s="25" t="s">
        <v>896</v>
      </c>
      <c r="D157" s="26" t="s">
        <v>253</v>
      </c>
    </row>
    <row r="158" s="31" customFormat="true" ht="15" hidden="false" customHeight="true" outlineLevel="0" collapsed="false">
      <c r="A158" s="39"/>
      <c r="B158" s="47"/>
      <c r="C158" s="46" t="s">
        <v>371</v>
      </c>
      <c r="D158" s="26" t="s">
        <v>85</v>
      </c>
    </row>
    <row r="159" s="31" customFormat="true" ht="15" hidden="false" customHeight="true" outlineLevel="0" collapsed="false">
      <c r="A159" s="39"/>
      <c r="B159" s="58"/>
      <c r="C159" s="34" t="s">
        <v>146</v>
      </c>
      <c r="D159" s="35" t="s">
        <v>79</v>
      </c>
    </row>
    <row r="160" customFormat="false" ht="18" hidden="false" customHeight="false" outlineLevel="0" collapsed="false">
      <c r="A160" s="52" t="s">
        <v>1002</v>
      </c>
      <c r="B160" s="53"/>
      <c r="C160" s="21" t="s">
        <v>9</v>
      </c>
      <c r="D160" s="22" t="n">
        <v>2006</v>
      </c>
    </row>
    <row r="161" s="50" customFormat="true" ht="15" hidden="false" customHeight="true" outlineLevel="0" collapsed="false">
      <c r="A161" s="39"/>
      <c r="B161" s="48" t="s">
        <v>815</v>
      </c>
      <c r="C161" s="42" t="s">
        <v>897</v>
      </c>
      <c r="D161" s="26" t="s">
        <v>253</v>
      </c>
    </row>
    <row r="162" s="50" customFormat="true" ht="15" hidden="false" customHeight="true" outlineLevel="0" collapsed="false">
      <c r="A162" s="23"/>
      <c r="B162" s="58"/>
      <c r="C162" s="34" t="s">
        <v>898</v>
      </c>
      <c r="D162" s="35" t="s">
        <v>85</v>
      </c>
    </row>
    <row r="163" s="50" customFormat="true" ht="15" hidden="false" customHeight="true" outlineLevel="0" collapsed="false">
      <c r="A163" s="39"/>
      <c r="B163" s="48" t="s">
        <v>154</v>
      </c>
      <c r="C163" s="42" t="s">
        <v>897</v>
      </c>
      <c r="D163" s="26" t="s">
        <v>253</v>
      </c>
    </row>
    <row r="164" s="50" customFormat="true" ht="15" hidden="false" customHeight="true" outlineLevel="0" collapsed="false">
      <c r="A164" s="39"/>
      <c r="B164" s="58"/>
      <c r="C164" s="46" t="s">
        <v>866</v>
      </c>
      <c r="D164" s="26" t="s">
        <v>85</v>
      </c>
    </row>
    <row r="165" s="50" customFormat="true" ht="15" hidden="false" customHeight="true" outlineLevel="0" collapsed="false">
      <c r="A165" s="39"/>
      <c r="B165" s="58"/>
      <c r="C165" s="34" t="s">
        <v>769</v>
      </c>
      <c r="D165" s="35" t="s">
        <v>79</v>
      </c>
    </row>
    <row r="166" customFormat="false" ht="18" hidden="false" customHeight="false" outlineLevel="0" collapsed="false">
      <c r="A166" s="19" t="s">
        <v>155</v>
      </c>
      <c r="B166" s="20"/>
      <c r="C166" s="21" t="s">
        <v>9</v>
      </c>
      <c r="D166" s="22" t="n">
        <v>2006</v>
      </c>
    </row>
    <row r="167" customFormat="false" ht="15" hidden="false" customHeight="false" outlineLevel="0" collapsed="false">
      <c r="A167" s="56"/>
      <c r="B167" s="63" t="s">
        <v>156</v>
      </c>
      <c r="C167" s="25" t="s">
        <v>133</v>
      </c>
      <c r="D167" s="26" t="s">
        <v>16</v>
      </c>
    </row>
    <row r="168" customFormat="false" ht="15" hidden="false" customHeight="false" outlineLevel="0" collapsed="false">
      <c r="A168" s="56"/>
      <c r="B168" s="47"/>
      <c r="C168" s="26" t="s">
        <v>37</v>
      </c>
      <c r="D168" s="26" t="s">
        <v>32</v>
      </c>
    </row>
    <row r="169" customFormat="false" ht="15" hidden="false" customHeight="true" outlineLevel="0" collapsed="false">
      <c r="A169" s="56"/>
      <c r="B169" s="9"/>
      <c r="C169" s="34" t="s">
        <v>157</v>
      </c>
      <c r="D169" s="35" t="s">
        <v>90</v>
      </c>
    </row>
    <row r="170" customFormat="false" ht="15" hidden="false" customHeight="true" outlineLevel="0" collapsed="false">
      <c r="A170" s="56"/>
      <c r="B170" s="48" t="s">
        <v>159</v>
      </c>
      <c r="C170" s="25" t="s">
        <v>133</v>
      </c>
      <c r="D170" s="26" t="s">
        <v>16</v>
      </c>
    </row>
    <row r="171" customFormat="false" ht="15" hidden="false" customHeight="true" outlineLevel="0" collapsed="false">
      <c r="A171" s="56"/>
      <c r="B171" s="47"/>
      <c r="C171" s="46" t="s">
        <v>37</v>
      </c>
      <c r="D171" s="65" t="s">
        <v>32</v>
      </c>
    </row>
    <row r="172" customFormat="false" ht="15" hidden="false" customHeight="true" outlineLevel="0" collapsed="false">
      <c r="A172" s="56"/>
      <c r="B172" s="47"/>
      <c r="C172" s="34" t="s">
        <v>27</v>
      </c>
      <c r="D172" s="35" t="s">
        <v>90</v>
      </c>
    </row>
    <row r="173" customFormat="false" ht="15" hidden="false" customHeight="true" outlineLevel="0" collapsed="false">
      <c r="A173" s="56"/>
      <c r="B173" s="48" t="s">
        <v>160</v>
      </c>
      <c r="C173" s="42" t="s">
        <v>16</v>
      </c>
      <c r="D173" s="26" t="s">
        <v>16</v>
      </c>
    </row>
    <row r="174" customFormat="false" ht="15" hidden="false" customHeight="true" outlineLevel="0" collapsed="false">
      <c r="A174" s="56"/>
      <c r="B174" s="47"/>
      <c r="C174" s="46" t="s">
        <v>163</v>
      </c>
      <c r="D174" s="26" t="s">
        <v>401</v>
      </c>
    </row>
    <row r="175" customFormat="false" ht="15" hidden="false" customHeight="true" outlineLevel="0" collapsed="false">
      <c r="A175" s="56"/>
      <c r="B175" s="80"/>
      <c r="C175" s="34" t="s">
        <v>27</v>
      </c>
      <c r="D175" s="35" t="s">
        <v>181</v>
      </c>
    </row>
    <row r="176" customFormat="false" ht="15" hidden="false" customHeight="false" outlineLevel="0" collapsed="false">
      <c r="A176" s="56"/>
      <c r="B176" s="63" t="s">
        <v>1039</v>
      </c>
      <c r="C176" s="42" t="s">
        <v>1040</v>
      </c>
      <c r="D176" s="26" t="s">
        <v>1041</v>
      </c>
    </row>
    <row r="177" customFormat="false" ht="15" hidden="false" customHeight="true" outlineLevel="0" collapsed="false">
      <c r="A177" s="56"/>
      <c r="B177" s="9"/>
      <c r="C177" s="34" t="s">
        <v>1042</v>
      </c>
      <c r="D177" s="35" t="s">
        <v>1043</v>
      </c>
    </row>
    <row r="178" customFormat="false" ht="15" hidden="false" customHeight="false" outlineLevel="0" collapsed="false">
      <c r="A178" s="39"/>
      <c r="B178" s="48" t="s">
        <v>167</v>
      </c>
      <c r="C178" s="25" t="s">
        <v>16</v>
      </c>
      <c r="D178" s="26" t="s">
        <v>354</v>
      </c>
    </row>
    <row r="179" s="31" customFormat="true" ht="15" hidden="false" customHeight="true" outlineLevel="0" collapsed="false">
      <c r="A179" s="39"/>
      <c r="B179" s="47"/>
      <c r="C179" s="35" t="s">
        <v>157</v>
      </c>
      <c r="D179" s="35" t="s">
        <v>90</v>
      </c>
    </row>
    <row r="180" s="31" customFormat="true" ht="15" hidden="false" customHeight="true" outlineLevel="0" collapsed="false">
      <c r="A180" s="56"/>
      <c r="B180" s="48" t="s">
        <v>899</v>
      </c>
      <c r="C180" s="25" t="s">
        <v>16</v>
      </c>
      <c r="D180" s="131" t="s">
        <v>354</v>
      </c>
    </row>
    <row r="181" customFormat="false" ht="15" hidden="false" customHeight="true" outlineLevel="0" collapsed="false">
      <c r="A181" s="56"/>
      <c r="B181" s="80"/>
      <c r="C181" s="34" t="s">
        <v>37</v>
      </c>
      <c r="D181" s="35" t="s">
        <v>32</v>
      </c>
    </row>
    <row r="182" customFormat="false" ht="15" hidden="false" customHeight="true" outlineLevel="0" collapsed="false">
      <c r="A182" s="56"/>
      <c r="B182" s="24" t="s">
        <v>949</v>
      </c>
      <c r="C182" s="44" t="s">
        <v>16</v>
      </c>
      <c r="D182" s="27" t="s">
        <v>950</v>
      </c>
    </row>
    <row r="183" customFormat="false" ht="15" hidden="false" customHeight="true" outlineLevel="0" collapsed="false">
      <c r="A183" s="56"/>
      <c r="B183" s="48" t="s">
        <v>171</v>
      </c>
      <c r="C183" s="25" t="s">
        <v>16</v>
      </c>
      <c r="D183" s="26" t="s">
        <v>16</v>
      </c>
    </row>
    <row r="184" customFormat="false" ht="15" hidden="false" customHeight="true" outlineLevel="0" collapsed="false">
      <c r="A184" s="56"/>
      <c r="B184" s="47"/>
      <c r="C184" s="26" t="s">
        <v>37</v>
      </c>
      <c r="D184" s="26" t="s">
        <v>1003</v>
      </c>
    </row>
    <row r="185" customFormat="false" ht="15" hidden="false" customHeight="true" outlineLevel="0" collapsed="false">
      <c r="A185" s="56"/>
      <c r="B185" s="47"/>
      <c r="C185" s="46" t="s">
        <v>27</v>
      </c>
      <c r="D185" s="26" t="s">
        <v>90</v>
      </c>
    </row>
    <row r="186" customFormat="false" ht="15" hidden="false" customHeight="true" outlineLevel="0" collapsed="false">
      <c r="A186" s="56"/>
      <c r="B186" s="47"/>
      <c r="C186" s="34" t="s">
        <v>466</v>
      </c>
      <c r="D186" s="35" t="s">
        <v>1004</v>
      </c>
    </row>
    <row r="187" customFormat="false" ht="15" hidden="false" customHeight="true" outlineLevel="0" collapsed="false">
      <c r="A187" s="56"/>
      <c r="B187" s="48" t="s">
        <v>176</v>
      </c>
      <c r="C187" s="45" t="s">
        <v>459</v>
      </c>
      <c r="D187" s="26" t="s">
        <v>466</v>
      </c>
    </row>
    <row r="188" customFormat="false" ht="15" hidden="false" customHeight="true" outlineLevel="0" collapsed="false">
      <c r="A188" s="56"/>
      <c r="B188" s="47"/>
      <c r="C188" s="46" t="s">
        <v>37</v>
      </c>
      <c r="D188" s="26" t="s">
        <v>32</v>
      </c>
    </row>
    <row r="189" customFormat="false" ht="15" hidden="false" customHeight="true" outlineLevel="0" collapsed="false">
      <c r="A189" s="56"/>
      <c r="B189" s="47"/>
      <c r="C189" s="34" t="s">
        <v>824</v>
      </c>
      <c r="D189" s="35" t="s">
        <v>161</v>
      </c>
    </row>
    <row r="190" customFormat="false" ht="15" hidden="false" customHeight="true" outlineLevel="0" collapsed="false">
      <c r="A190" s="56"/>
      <c r="B190" s="48" t="s">
        <v>177</v>
      </c>
      <c r="C190" s="25" t="s">
        <v>161</v>
      </c>
      <c r="D190" s="26" t="s">
        <v>90</v>
      </c>
    </row>
    <row r="191" customFormat="false" ht="15" hidden="false" customHeight="true" outlineLevel="0" collapsed="false">
      <c r="A191" s="56"/>
      <c r="B191" s="47"/>
      <c r="C191" s="46" t="s">
        <v>37</v>
      </c>
      <c r="D191" s="26" t="s">
        <v>63</v>
      </c>
    </row>
    <row r="192" customFormat="false" ht="15" hidden="false" customHeight="true" outlineLevel="0" collapsed="false">
      <c r="A192" s="56"/>
      <c r="B192" s="47"/>
      <c r="C192" s="34" t="s">
        <v>466</v>
      </c>
      <c r="D192" s="35" t="s">
        <v>466</v>
      </c>
    </row>
    <row r="193" customFormat="false" ht="18" hidden="false" customHeight="false" outlineLevel="0" collapsed="false">
      <c r="A193" s="19" t="s">
        <v>179</v>
      </c>
      <c r="B193" s="20"/>
      <c r="C193" s="21" t="s">
        <v>9</v>
      </c>
      <c r="D193" s="22" t="n">
        <v>2006</v>
      </c>
    </row>
    <row r="194" customFormat="false" ht="15" hidden="false" customHeight="false" outlineLevel="0" collapsed="false">
      <c r="A194" s="56"/>
      <c r="B194" s="63" t="s">
        <v>1044</v>
      </c>
      <c r="C194" s="25" t="s">
        <v>161</v>
      </c>
      <c r="D194" s="26" t="s">
        <v>124</v>
      </c>
    </row>
    <row r="195" customFormat="false" ht="15" hidden="false" customHeight="true" outlineLevel="0" collapsed="false">
      <c r="A195" s="56"/>
      <c r="B195" s="47"/>
      <c r="C195" s="34" t="s">
        <v>37</v>
      </c>
      <c r="D195" s="35" t="s">
        <v>47</v>
      </c>
    </row>
    <row r="196" customFormat="false" ht="15" hidden="false" customHeight="false" outlineLevel="0" collapsed="false">
      <c r="A196" s="56"/>
      <c r="B196" s="48" t="s">
        <v>704</v>
      </c>
      <c r="C196" s="25" t="s">
        <v>161</v>
      </c>
      <c r="D196" s="26" t="s">
        <v>1005</v>
      </c>
    </row>
    <row r="197" s="212" customFormat="true" ht="15" hidden="false" customHeight="true" outlineLevel="0" collapsed="false">
      <c r="A197" s="209"/>
      <c r="B197" s="210"/>
      <c r="C197" s="34" t="s">
        <v>37</v>
      </c>
      <c r="D197" s="35" t="s">
        <v>1006</v>
      </c>
    </row>
    <row r="198" customFormat="false" ht="15" hidden="false" customHeight="false" outlineLevel="0" collapsed="false">
      <c r="A198" s="39"/>
      <c r="B198" s="48" t="s">
        <v>188</v>
      </c>
      <c r="C198" s="25" t="s">
        <v>161</v>
      </c>
      <c r="D198" s="26" t="s">
        <v>610</v>
      </c>
    </row>
    <row r="199" s="31" customFormat="true" ht="15" hidden="false" customHeight="true" outlineLevel="0" collapsed="false">
      <c r="A199" s="39"/>
      <c r="B199" s="47"/>
      <c r="C199" s="34" t="s">
        <v>37</v>
      </c>
      <c r="D199" s="35" t="s">
        <v>629</v>
      </c>
    </row>
    <row r="200" customFormat="false" ht="15" hidden="false" customHeight="true" outlineLevel="0" collapsed="false">
      <c r="A200" s="39"/>
      <c r="B200" s="48" t="s">
        <v>189</v>
      </c>
      <c r="C200" s="25" t="s">
        <v>161</v>
      </c>
      <c r="D200" s="26" t="s">
        <v>23</v>
      </c>
    </row>
    <row r="201" customFormat="false" ht="15" hidden="false" customHeight="true" outlineLevel="0" collapsed="false">
      <c r="A201" s="39"/>
      <c r="B201" s="47"/>
      <c r="C201" s="34" t="s">
        <v>37</v>
      </c>
      <c r="D201" s="35" t="s">
        <v>12</v>
      </c>
    </row>
    <row r="202" s="31" customFormat="true" ht="15" hidden="false" customHeight="true" outlineLevel="0" collapsed="false">
      <c r="A202" s="39"/>
      <c r="B202" s="48" t="s">
        <v>462</v>
      </c>
      <c r="C202" s="17" t="s">
        <v>16</v>
      </c>
      <c r="D202" s="27" t="s">
        <v>16</v>
      </c>
    </row>
    <row r="203" s="31" customFormat="true" ht="15" hidden="false" customHeight="true" outlineLevel="0" collapsed="false">
      <c r="A203" s="39"/>
      <c r="B203" s="48" t="s">
        <v>192</v>
      </c>
      <c r="C203" s="29" t="s">
        <v>161</v>
      </c>
      <c r="D203" s="30" t="s">
        <v>27</v>
      </c>
    </row>
    <row r="204" s="31" customFormat="true" ht="15" hidden="false" customHeight="true" outlineLevel="0" collapsed="false">
      <c r="A204" s="39"/>
      <c r="B204" s="47"/>
      <c r="C204" s="34" t="s">
        <v>37</v>
      </c>
      <c r="D204" s="35" t="s">
        <v>50</v>
      </c>
    </row>
    <row r="205" customFormat="false" ht="18" hidden="false" customHeight="false" outlineLevel="0" collapsed="false">
      <c r="A205" s="19" t="s">
        <v>467</v>
      </c>
      <c r="B205" s="20"/>
      <c r="C205" s="21" t="s">
        <v>9</v>
      </c>
      <c r="D205" s="22" t="n">
        <v>2006</v>
      </c>
    </row>
    <row r="206" customFormat="false" ht="15" hidden="false" customHeight="false" outlineLevel="0" collapsed="false">
      <c r="A206" s="71"/>
      <c r="B206" s="48" t="s">
        <v>825</v>
      </c>
      <c r="C206" s="25" t="s">
        <v>951</v>
      </c>
      <c r="D206" s="26" t="s">
        <v>90</v>
      </c>
    </row>
    <row r="207" s="72" customFormat="true" ht="15" hidden="false" customHeight="true" outlineLevel="0" collapsed="false">
      <c r="A207" s="71"/>
      <c r="B207" s="58"/>
      <c r="C207" s="46" t="s">
        <v>256</v>
      </c>
      <c r="D207" s="26" t="s">
        <v>12</v>
      </c>
    </row>
    <row r="208" s="31" customFormat="true" ht="15" hidden="false" customHeight="true" outlineLevel="0" collapsed="false">
      <c r="A208" s="122"/>
      <c r="B208" s="24" t="s">
        <v>1045</v>
      </c>
      <c r="C208" s="60" t="s">
        <v>548</v>
      </c>
      <c r="D208" s="81" t="s">
        <v>470</v>
      </c>
    </row>
    <row r="209" s="31" customFormat="true" ht="15" hidden="false" customHeight="true" outlineLevel="0" collapsed="false">
      <c r="A209" s="122"/>
      <c r="B209" s="24" t="s">
        <v>1046</v>
      </c>
      <c r="C209" s="60" t="s">
        <v>548</v>
      </c>
      <c r="D209" s="81" t="s">
        <v>470</v>
      </c>
    </row>
    <row r="210" customFormat="false" ht="18" hidden="false" customHeight="false" outlineLevel="0" collapsed="false">
      <c r="A210" s="19" t="s">
        <v>196</v>
      </c>
      <c r="B210" s="20"/>
      <c r="C210" s="21" t="s">
        <v>9</v>
      </c>
      <c r="D210" s="22" t="n">
        <v>2006</v>
      </c>
    </row>
    <row r="211" customFormat="false" ht="15" hidden="false" customHeight="false" outlineLevel="0" collapsed="false">
      <c r="A211" s="56"/>
      <c r="B211" s="48" t="s">
        <v>1047</v>
      </c>
      <c r="C211" s="42" t="s">
        <v>1048</v>
      </c>
      <c r="D211" s="26" t="s">
        <v>172</v>
      </c>
    </row>
    <row r="212" customFormat="false" ht="15" hidden="false" customHeight="true" outlineLevel="0" collapsed="false">
      <c r="A212" s="56"/>
      <c r="B212" s="47"/>
      <c r="C212" s="35" t="s">
        <v>789</v>
      </c>
      <c r="D212" s="35" t="s">
        <v>50</v>
      </c>
    </row>
    <row r="213" s="31" customFormat="true" ht="15" hidden="false" customHeight="true" outlineLevel="0" collapsed="false">
      <c r="A213" s="39"/>
      <c r="B213" s="48" t="s">
        <v>204</v>
      </c>
      <c r="C213" s="42" t="s">
        <v>924</v>
      </c>
      <c r="D213" s="26" t="s">
        <v>172</v>
      </c>
    </row>
    <row r="214" s="31" customFormat="true" ht="15" hidden="false" customHeight="true" outlineLevel="0" collapsed="false">
      <c r="A214" s="39"/>
      <c r="B214" s="47"/>
      <c r="C214" s="34" t="s">
        <v>789</v>
      </c>
      <c r="D214" s="35" t="s">
        <v>50</v>
      </c>
    </row>
    <row r="215" s="31" customFormat="true" ht="15" hidden="false" customHeight="true" outlineLevel="0" collapsed="false">
      <c r="A215" s="39"/>
      <c r="B215" s="48" t="s">
        <v>829</v>
      </c>
      <c r="C215" s="42" t="s">
        <v>924</v>
      </c>
      <c r="D215" s="26" t="s">
        <v>172</v>
      </c>
    </row>
    <row r="216" s="31" customFormat="true" ht="15" hidden="false" customHeight="true" outlineLevel="0" collapsed="false">
      <c r="A216" s="39"/>
      <c r="B216" s="47"/>
      <c r="C216" s="35" t="s">
        <v>925</v>
      </c>
      <c r="D216" s="35" t="s">
        <v>50</v>
      </c>
    </row>
    <row r="217" customFormat="false" ht="15" hidden="false" customHeight="true" outlineLevel="0" collapsed="false">
      <c r="A217" s="56"/>
      <c r="B217" s="48" t="s">
        <v>211</v>
      </c>
      <c r="C217" s="42" t="s">
        <v>206</v>
      </c>
      <c r="D217" s="26" t="s">
        <v>67</v>
      </c>
    </row>
    <row r="218" customFormat="false" ht="15" hidden="false" customHeight="true" outlineLevel="0" collapsed="false">
      <c r="A218" s="56"/>
      <c r="B218" s="47"/>
      <c r="C218" s="34" t="s">
        <v>901</v>
      </c>
      <c r="D218" s="35" t="s">
        <v>902</v>
      </c>
    </row>
    <row r="219" customFormat="false" ht="18" hidden="false" customHeight="false" outlineLevel="0" collapsed="false">
      <c r="A219" s="19" t="s">
        <v>215</v>
      </c>
      <c r="B219" s="20"/>
      <c r="C219" s="21" t="s">
        <v>9</v>
      </c>
      <c r="D219" s="22" t="n">
        <v>2006</v>
      </c>
    </row>
    <row r="220" customFormat="false" ht="15" hidden="false" customHeight="false" outlineLevel="0" collapsed="false">
      <c r="A220" s="56"/>
      <c r="B220" s="48" t="s">
        <v>953</v>
      </c>
      <c r="C220" s="25" t="s">
        <v>16</v>
      </c>
      <c r="D220" s="30" t="s">
        <v>16</v>
      </c>
    </row>
    <row r="221" customFormat="false" ht="15" hidden="false" customHeight="true" outlineLevel="0" collapsed="false">
      <c r="A221" s="56"/>
      <c r="B221" s="47"/>
      <c r="C221" s="34" t="s">
        <v>37</v>
      </c>
      <c r="D221" s="35" t="s">
        <v>484</v>
      </c>
    </row>
    <row r="222" customFormat="false" ht="15" hidden="false" customHeight="true" outlineLevel="0" collapsed="false">
      <c r="A222" s="56"/>
      <c r="B222" s="48" t="s">
        <v>218</v>
      </c>
      <c r="C222" s="25" t="s">
        <v>161</v>
      </c>
      <c r="D222" s="26" t="s">
        <v>85</v>
      </c>
    </row>
    <row r="223" customFormat="false" ht="15" hidden="false" customHeight="true" outlineLevel="0" collapsed="false">
      <c r="A223" s="56"/>
      <c r="B223" s="47"/>
      <c r="C223" s="26" t="s">
        <v>161</v>
      </c>
      <c r="D223" s="26" t="s">
        <v>1049</v>
      </c>
    </row>
    <row r="224" customFormat="false" ht="15" hidden="false" customHeight="true" outlineLevel="0" collapsed="false">
      <c r="A224" s="56"/>
      <c r="B224" s="47"/>
      <c r="C224" s="46" t="s">
        <v>37</v>
      </c>
      <c r="D224" s="26" t="s">
        <v>32</v>
      </c>
    </row>
    <row r="225" customFormat="false" ht="15" hidden="false" customHeight="true" outlineLevel="0" collapsed="false">
      <c r="A225" s="56"/>
      <c r="B225" s="47"/>
      <c r="C225" s="34" t="s">
        <v>37</v>
      </c>
      <c r="D225" s="35" t="s">
        <v>1050</v>
      </c>
    </row>
    <row r="226" customFormat="false" ht="15" hidden="false" customHeight="false" outlineLevel="0" collapsed="false">
      <c r="A226" s="56"/>
      <c r="B226" s="48" t="s">
        <v>219</v>
      </c>
      <c r="C226" s="25" t="s">
        <v>161</v>
      </c>
      <c r="D226" s="26" t="s">
        <v>392</v>
      </c>
    </row>
    <row r="227" customFormat="false" ht="15" hidden="false" customHeight="true" outlineLevel="0" collapsed="false">
      <c r="A227" s="56"/>
      <c r="B227" s="47"/>
      <c r="C227" s="34" t="s">
        <v>37</v>
      </c>
      <c r="D227" s="35" t="s">
        <v>67</v>
      </c>
    </row>
    <row r="228" s="31" customFormat="true" ht="15" hidden="false" customHeight="true" outlineLevel="0" collapsed="false">
      <c r="A228" s="39"/>
      <c r="B228" s="48" t="s">
        <v>220</v>
      </c>
      <c r="C228" s="25" t="s">
        <v>184</v>
      </c>
      <c r="D228" s="26" t="s">
        <v>137</v>
      </c>
    </row>
    <row r="229" s="31" customFormat="true" ht="15" hidden="false" customHeight="true" outlineLevel="0" collapsed="false">
      <c r="A229" s="39"/>
      <c r="B229" s="57"/>
      <c r="C229" s="34" t="s">
        <v>163</v>
      </c>
      <c r="D229" s="35" t="s">
        <v>135</v>
      </c>
    </row>
    <row r="230" s="31" customFormat="true" ht="15" hidden="false" customHeight="true" outlineLevel="0" collapsed="false">
      <c r="A230" s="39"/>
      <c r="B230" s="48" t="s">
        <v>222</v>
      </c>
      <c r="C230" s="25" t="s">
        <v>161</v>
      </c>
      <c r="D230" s="26" t="s">
        <v>954</v>
      </c>
    </row>
    <row r="231" s="31" customFormat="true" ht="15" hidden="false" customHeight="true" outlineLevel="0" collapsed="false">
      <c r="A231" s="39"/>
      <c r="B231" s="47"/>
      <c r="C231" s="34" t="s">
        <v>37</v>
      </c>
      <c r="D231" s="35" t="s">
        <v>904</v>
      </c>
    </row>
    <row r="232" customFormat="false" ht="18" hidden="false" customHeight="false" outlineLevel="0" collapsed="false">
      <c r="A232" s="19" t="s">
        <v>1051</v>
      </c>
      <c r="B232" s="20"/>
      <c r="C232" s="21" t="s">
        <v>9</v>
      </c>
      <c r="D232" s="22" t="n">
        <v>2006</v>
      </c>
    </row>
    <row r="233" customFormat="false" ht="15" hidden="false" customHeight="true" outlineLevel="0" collapsed="false">
      <c r="A233" s="56"/>
      <c r="B233" s="48" t="s">
        <v>832</v>
      </c>
      <c r="C233" s="25" t="s">
        <v>161</v>
      </c>
      <c r="D233" s="26" t="s">
        <v>137</v>
      </c>
    </row>
    <row r="234" customFormat="false" ht="15" hidden="false" customHeight="true" outlineLevel="0" collapsed="false">
      <c r="A234" s="56"/>
      <c r="B234" s="47"/>
      <c r="C234" s="34" t="s">
        <v>37</v>
      </c>
      <c r="D234" s="35" t="s">
        <v>1007</v>
      </c>
    </row>
    <row r="235" customFormat="false" ht="15" hidden="false" customHeight="true" outlineLevel="0" collapsed="false">
      <c r="A235" s="56"/>
      <c r="B235" s="48" t="s">
        <v>1008</v>
      </c>
      <c r="C235" s="60" t="s">
        <v>37</v>
      </c>
      <c r="D235" s="27" t="s">
        <v>63</v>
      </c>
    </row>
    <row r="236" customFormat="false" ht="15" hidden="false" customHeight="false" outlineLevel="0" collapsed="false">
      <c r="A236" s="39"/>
      <c r="B236" s="48" t="s">
        <v>225</v>
      </c>
      <c r="C236" s="25" t="s">
        <v>161</v>
      </c>
      <c r="D236" s="26" t="s">
        <v>680</v>
      </c>
    </row>
    <row r="237" s="31" customFormat="true" ht="15" hidden="false" customHeight="true" outlineLevel="0" collapsed="false">
      <c r="A237" s="39"/>
      <c r="B237" s="47"/>
      <c r="C237" s="35" t="s">
        <v>16</v>
      </c>
      <c r="D237" s="35" t="s">
        <v>16</v>
      </c>
    </row>
    <row r="238" customFormat="false" ht="18" hidden="false" customHeight="false" outlineLevel="0" collapsed="false">
      <c r="A238" s="19" t="s">
        <v>482</v>
      </c>
      <c r="B238" s="20"/>
      <c r="C238" s="21" t="s">
        <v>9</v>
      </c>
      <c r="D238" s="22" t="n">
        <v>2006</v>
      </c>
    </row>
    <row r="239" customFormat="false" ht="15" hidden="false" customHeight="false" outlineLevel="0" collapsed="false">
      <c r="A239" s="56"/>
      <c r="B239" s="54" t="s">
        <v>1052</v>
      </c>
      <c r="C239" s="25" t="s">
        <v>16</v>
      </c>
      <c r="D239" s="26" t="s">
        <v>16</v>
      </c>
    </row>
    <row r="240" customFormat="false" ht="15" hidden="false" customHeight="false" outlineLevel="0" collapsed="false">
      <c r="A240" s="56"/>
      <c r="B240" s="47"/>
      <c r="C240" s="46" t="s">
        <v>951</v>
      </c>
      <c r="D240" s="26" t="s">
        <v>392</v>
      </c>
    </row>
    <row r="241" customFormat="false" ht="15" hidden="false" customHeight="false" outlineLevel="0" collapsed="false">
      <c r="A241" s="56"/>
      <c r="B241" s="9"/>
      <c r="C241" s="35" t="s">
        <v>1053</v>
      </c>
      <c r="D241" s="35" t="s">
        <v>392</v>
      </c>
    </row>
    <row r="242" customFormat="false" ht="18" hidden="false" customHeight="false" outlineLevel="0" collapsed="false">
      <c r="A242" s="19" t="s">
        <v>485</v>
      </c>
      <c r="B242" s="20"/>
      <c r="C242" s="21" t="s">
        <v>9</v>
      </c>
      <c r="D242" s="22" t="n">
        <v>2006</v>
      </c>
    </row>
    <row r="243" customFormat="false" ht="15" hidden="false" customHeight="false" outlineLevel="0" collapsed="false">
      <c r="A243" s="71"/>
      <c r="B243" s="48" t="s">
        <v>905</v>
      </c>
      <c r="C243" s="25" t="s">
        <v>190</v>
      </c>
      <c r="D243" s="26" t="s">
        <v>27</v>
      </c>
    </row>
    <row r="244" s="72" customFormat="true" ht="18" hidden="false" customHeight="false" outlineLevel="0" collapsed="false">
      <c r="A244" s="39"/>
      <c r="B244" s="47"/>
      <c r="C244" s="46" t="s">
        <v>47</v>
      </c>
      <c r="D244" s="26" t="s">
        <v>126</v>
      </c>
    </row>
    <row r="245" s="31" customFormat="true" ht="15" hidden="false" customHeight="true" outlineLevel="0" collapsed="false">
      <c r="A245" s="71"/>
      <c r="B245" s="47"/>
      <c r="C245" s="34" t="s">
        <v>16</v>
      </c>
      <c r="D245" s="35" t="s">
        <v>16</v>
      </c>
    </row>
    <row r="246" customFormat="false" ht="18" hidden="false" customHeight="false" outlineLevel="0" collapsed="false">
      <c r="A246" s="19" t="s">
        <v>227</v>
      </c>
      <c r="B246" s="20"/>
      <c r="C246" s="21" t="s">
        <v>9</v>
      </c>
      <c r="D246" s="22" t="n">
        <v>2006</v>
      </c>
    </row>
    <row r="247" customFormat="false" ht="15" hidden="false" customHeight="false" outlineLevel="0" collapsed="false">
      <c r="A247" s="71"/>
      <c r="B247" s="48" t="s">
        <v>955</v>
      </c>
      <c r="C247" s="25" t="s">
        <v>161</v>
      </c>
      <c r="D247" s="26" t="s">
        <v>90</v>
      </c>
    </row>
    <row r="248" s="72" customFormat="true" ht="18" hidden="false" customHeight="false" outlineLevel="0" collapsed="false">
      <c r="A248" s="71"/>
      <c r="B248" s="47"/>
      <c r="C248" s="46" t="s">
        <v>16</v>
      </c>
      <c r="D248" s="65" t="s">
        <v>16</v>
      </c>
    </row>
    <row r="249" s="72" customFormat="true" ht="18" hidden="false" customHeight="false" outlineLevel="0" collapsed="false">
      <c r="A249" s="71"/>
      <c r="B249" s="47"/>
      <c r="C249" s="26" t="s">
        <v>651</v>
      </c>
      <c r="D249" s="26" t="s">
        <v>16</v>
      </c>
    </row>
    <row r="250" s="72" customFormat="true" ht="18" hidden="false" customHeight="false" outlineLevel="0" collapsed="false">
      <c r="A250" s="71"/>
      <c r="B250" s="33"/>
      <c r="C250" s="34" t="s">
        <v>652</v>
      </c>
      <c r="D250" s="35" t="s">
        <v>16</v>
      </c>
    </row>
    <row r="251" s="72" customFormat="true" ht="15" hidden="false" customHeight="true" outlineLevel="0" collapsed="false">
      <c r="A251" s="56"/>
      <c r="B251" s="63" t="n">
        <v>5</v>
      </c>
      <c r="C251" s="44" t="s">
        <v>16</v>
      </c>
      <c r="D251" s="27" t="s">
        <v>354</v>
      </c>
    </row>
    <row r="252" customFormat="false" ht="15" hidden="false" customHeight="true" outlineLevel="0" collapsed="false">
      <c r="A252" s="71"/>
      <c r="B252" s="54" t="n">
        <v>6</v>
      </c>
      <c r="C252" s="25" t="s">
        <v>161</v>
      </c>
      <c r="D252" s="26" t="s">
        <v>90</v>
      </c>
    </row>
    <row r="253" s="72" customFormat="true" ht="15" hidden="false" customHeight="true" outlineLevel="0" collapsed="false">
      <c r="A253" s="71"/>
      <c r="B253" s="47"/>
      <c r="C253" s="46" t="s">
        <v>16</v>
      </c>
      <c r="D253" s="26" t="s">
        <v>354</v>
      </c>
    </row>
    <row r="254" s="72" customFormat="true" ht="15" hidden="false" customHeight="true" outlineLevel="0" collapsed="false">
      <c r="A254" s="71"/>
      <c r="B254" s="9"/>
      <c r="C254" s="35" t="s">
        <v>37</v>
      </c>
      <c r="D254" s="35" t="s">
        <v>50</v>
      </c>
    </row>
    <row r="255" s="31" customFormat="true" ht="15" hidden="false" customHeight="true" outlineLevel="0" collapsed="false">
      <c r="A255" s="56"/>
      <c r="B255" s="74" t="s">
        <v>233</v>
      </c>
      <c r="C255" s="44" t="s">
        <v>16</v>
      </c>
      <c r="D255" s="27" t="s">
        <v>16</v>
      </c>
    </row>
    <row r="256" s="31" customFormat="true" ht="15" hidden="false" customHeight="true" outlineLevel="0" collapsed="false">
      <c r="A256" s="56"/>
      <c r="B256" s="48" t="s">
        <v>621</v>
      </c>
      <c r="C256" s="25" t="s">
        <v>161</v>
      </c>
      <c r="D256" s="26" t="s">
        <v>90</v>
      </c>
    </row>
    <row r="257" customFormat="false" ht="15" hidden="false" customHeight="true" outlineLevel="0" collapsed="false">
      <c r="A257" s="56"/>
      <c r="B257" s="47"/>
      <c r="C257" s="34" t="s">
        <v>37</v>
      </c>
      <c r="D257" s="35" t="s">
        <v>79</v>
      </c>
    </row>
    <row r="258" s="72" customFormat="true" ht="15" hidden="false" customHeight="true" outlineLevel="0" collapsed="false">
      <c r="A258" s="56"/>
      <c r="B258" s="48" t="s">
        <v>1054</v>
      </c>
      <c r="C258" s="44" t="s">
        <v>16</v>
      </c>
      <c r="D258" s="202" t="s">
        <v>16</v>
      </c>
    </row>
    <row r="259" customFormat="false" ht="15" hidden="false" customHeight="true" outlineLevel="0" collapsed="false">
      <c r="A259" s="39"/>
      <c r="B259" s="48" t="s">
        <v>716</v>
      </c>
      <c r="C259" s="25" t="s">
        <v>161</v>
      </c>
      <c r="D259" s="26" t="s">
        <v>137</v>
      </c>
    </row>
    <row r="260" s="31" customFormat="true" ht="15" hidden="false" customHeight="true" outlineLevel="0" collapsed="false">
      <c r="A260" s="39"/>
      <c r="B260" s="47"/>
      <c r="C260" s="26" t="s">
        <v>1009</v>
      </c>
      <c r="D260" s="26" t="s">
        <v>612</v>
      </c>
    </row>
    <row r="261" s="31" customFormat="true" ht="15" hidden="false" customHeight="true" outlineLevel="0" collapsed="false">
      <c r="A261" s="39"/>
      <c r="B261" s="47"/>
      <c r="C261" s="46" t="s">
        <v>37</v>
      </c>
      <c r="D261" s="26" t="s">
        <v>79</v>
      </c>
    </row>
    <row r="262" s="31" customFormat="true" ht="15" hidden="false" customHeight="true" outlineLevel="0" collapsed="false">
      <c r="A262" s="39"/>
      <c r="B262" s="47"/>
      <c r="C262" s="34" t="s">
        <v>1010</v>
      </c>
      <c r="D262" s="35" t="s">
        <v>680</v>
      </c>
    </row>
    <row r="263" customFormat="false" ht="18" hidden="false" customHeight="false" outlineLevel="0" collapsed="false">
      <c r="A263" s="19" t="s">
        <v>1055</v>
      </c>
      <c r="B263" s="20"/>
      <c r="C263" s="21" t="s">
        <v>9</v>
      </c>
      <c r="D263" s="22" t="n">
        <v>2006</v>
      </c>
    </row>
    <row r="264" s="31" customFormat="true" ht="15" hidden="false" customHeight="true" outlineLevel="0" collapsed="false">
      <c r="A264" s="56"/>
      <c r="B264" s="48" t="s">
        <v>504</v>
      </c>
      <c r="C264" s="25" t="s">
        <v>121</v>
      </c>
      <c r="D264" s="26" t="s">
        <v>67</v>
      </c>
    </row>
    <row r="265" customFormat="false" ht="15" hidden="false" customHeight="true" outlineLevel="0" collapsed="false">
      <c r="A265" s="56"/>
      <c r="B265" s="47"/>
      <c r="C265" s="46" t="s">
        <v>1037</v>
      </c>
      <c r="D265" s="26" t="s">
        <v>124</v>
      </c>
    </row>
    <row r="266" customFormat="false" ht="15" hidden="false" customHeight="true" outlineLevel="0" collapsed="false">
      <c r="A266" s="56"/>
      <c r="B266" s="47"/>
      <c r="C266" s="34" t="s">
        <v>122</v>
      </c>
      <c r="D266" s="35" t="s">
        <v>126</v>
      </c>
    </row>
    <row r="267" customFormat="false" ht="15" hidden="false" customHeight="false" outlineLevel="0" collapsed="false">
      <c r="A267" s="39"/>
      <c r="B267" s="48" t="s">
        <v>1012</v>
      </c>
      <c r="C267" s="25" t="s">
        <v>16</v>
      </c>
      <c r="D267" s="26" t="s">
        <v>16</v>
      </c>
    </row>
    <row r="268" customFormat="false" ht="15" hidden="false" customHeight="false" outlineLevel="0" collapsed="false">
      <c r="A268" s="39"/>
      <c r="B268" s="47"/>
      <c r="C268" s="34" t="s">
        <v>193</v>
      </c>
      <c r="D268" s="35" t="s">
        <v>90</v>
      </c>
    </row>
    <row r="269" customFormat="false" ht="18" hidden="false" customHeight="false" outlineLevel="0" collapsed="false">
      <c r="A269" s="19" t="s">
        <v>1056</v>
      </c>
      <c r="B269" s="20"/>
      <c r="C269" s="21" t="s">
        <v>9</v>
      </c>
      <c r="D269" s="22" t="n">
        <v>2006</v>
      </c>
    </row>
    <row r="270" customFormat="false" ht="15" hidden="false" customHeight="true" outlineLevel="0" collapsed="false">
      <c r="A270" s="56"/>
      <c r="B270" s="48" t="s">
        <v>1057</v>
      </c>
      <c r="C270" s="25" t="s">
        <v>190</v>
      </c>
      <c r="D270" s="26" t="s">
        <v>90</v>
      </c>
    </row>
    <row r="271" customFormat="false" ht="15" hidden="false" customHeight="true" outlineLevel="0" collapsed="false">
      <c r="A271" s="56"/>
      <c r="B271" s="47"/>
      <c r="C271" s="46" t="s">
        <v>281</v>
      </c>
      <c r="D271" s="26" t="s">
        <v>67</v>
      </c>
    </row>
    <row r="272" customFormat="false" ht="15" hidden="false" customHeight="true" outlineLevel="0" collapsed="false">
      <c r="A272" s="56"/>
      <c r="B272" s="47"/>
      <c r="C272" s="34" t="s">
        <v>122</v>
      </c>
      <c r="D272" s="35" t="s">
        <v>1058</v>
      </c>
    </row>
    <row r="273" s="31" customFormat="true" ht="15" hidden="false" customHeight="true" outlineLevel="0" collapsed="false">
      <c r="A273" s="39"/>
      <c r="B273" s="48" t="s">
        <v>958</v>
      </c>
      <c r="C273" s="25" t="s">
        <v>932</v>
      </c>
      <c r="D273" s="30" t="s">
        <v>50</v>
      </c>
    </row>
    <row r="274" s="31" customFormat="true" ht="15" hidden="false" customHeight="true" outlineLevel="0" collapsed="false">
      <c r="A274" s="39"/>
      <c r="B274" s="47"/>
      <c r="C274" s="34" t="s">
        <v>193</v>
      </c>
      <c r="D274" s="35" t="s">
        <v>90</v>
      </c>
    </row>
    <row r="275" customFormat="false" ht="18" hidden="false" customHeight="false" outlineLevel="0" collapsed="false">
      <c r="A275" s="19" t="s">
        <v>841</v>
      </c>
      <c r="B275" s="20"/>
      <c r="C275" s="21" t="s">
        <v>9</v>
      </c>
      <c r="D275" s="22" t="n">
        <v>2006</v>
      </c>
    </row>
    <row r="276" s="31" customFormat="true" ht="15" hidden="false" customHeight="true" outlineLevel="0" collapsed="false">
      <c r="A276" s="39"/>
      <c r="B276" s="48" t="s">
        <v>842</v>
      </c>
      <c r="C276" s="42" t="s">
        <v>37</v>
      </c>
      <c r="D276" s="26" t="s">
        <v>253</v>
      </c>
    </row>
    <row r="277" s="31" customFormat="true" ht="15" hidden="false" customHeight="true" outlineLevel="0" collapsed="false">
      <c r="A277" s="39"/>
      <c r="B277" s="47"/>
      <c r="C277" s="46" t="s">
        <v>844</v>
      </c>
      <c r="D277" s="26" t="s">
        <v>16</v>
      </c>
    </row>
    <row r="278" s="31" customFormat="true" ht="15" hidden="false" customHeight="true" outlineLevel="0" collapsed="false">
      <c r="A278" s="39"/>
      <c r="B278" s="47"/>
      <c r="C278" s="46" t="s">
        <v>845</v>
      </c>
      <c r="D278" s="26" t="s">
        <v>16</v>
      </c>
    </row>
    <row r="279" s="31" customFormat="true" ht="15" hidden="false" customHeight="true" outlineLevel="0" collapsed="false">
      <c r="A279" s="39"/>
      <c r="B279" s="47"/>
      <c r="C279" s="34" t="s">
        <v>846</v>
      </c>
      <c r="D279" s="35" t="s">
        <v>16</v>
      </c>
    </row>
    <row r="280" customFormat="false" ht="18" hidden="false" customHeight="false" outlineLevel="0" collapsed="false">
      <c r="A280" s="19" t="s">
        <v>241</v>
      </c>
      <c r="B280" s="20"/>
      <c r="C280" s="21" t="s">
        <v>9</v>
      </c>
      <c r="D280" s="22" t="n">
        <v>2006</v>
      </c>
    </row>
    <row r="281" customFormat="false" ht="15" hidden="false" customHeight="true" outlineLevel="0" collapsed="false">
      <c r="A281" s="56"/>
      <c r="B281" s="48" t="s">
        <v>518</v>
      </c>
      <c r="C281" s="45" t="s">
        <v>281</v>
      </c>
      <c r="D281" s="26" t="s">
        <v>67</v>
      </c>
    </row>
    <row r="282" customFormat="false" ht="15" hidden="false" customHeight="true" outlineLevel="0" collapsed="false">
      <c r="A282" s="56"/>
      <c r="B282" s="47"/>
      <c r="C282" s="34" t="s">
        <v>365</v>
      </c>
      <c r="D282" s="35" t="s">
        <v>50</v>
      </c>
    </row>
    <row r="283" customFormat="false" ht="15" hidden="false" customHeight="true" outlineLevel="0" collapsed="false">
      <c r="A283" s="23"/>
      <c r="B283" s="24" t="s">
        <v>961</v>
      </c>
      <c r="C283" s="25" t="s">
        <v>63</v>
      </c>
      <c r="D283" s="26" t="s">
        <v>16</v>
      </c>
    </row>
    <row r="284" s="72" customFormat="true" ht="15" hidden="false" customHeight="true" outlineLevel="0" collapsed="false">
      <c r="A284" s="23"/>
      <c r="B284" s="33"/>
      <c r="C284" s="34" t="s">
        <v>907</v>
      </c>
      <c r="D284" s="35" t="s">
        <v>711</v>
      </c>
    </row>
    <row r="285" customFormat="false" ht="15" hidden="false" customHeight="true" outlineLevel="0" collapsed="false">
      <c r="A285" s="56"/>
      <c r="B285" s="48" t="s">
        <v>847</v>
      </c>
      <c r="C285" s="25" t="s">
        <v>161</v>
      </c>
      <c r="D285" s="26" t="s">
        <v>779</v>
      </c>
    </row>
    <row r="286" customFormat="false" ht="15" hidden="false" customHeight="true" outlineLevel="0" collapsed="false">
      <c r="A286" s="56"/>
      <c r="B286" s="47"/>
      <c r="C286" s="46" t="s">
        <v>133</v>
      </c>
      <c r="D286" s="26" t="s">
        <v>16</v>
      </c>
    </row>
    <row r="287" s="31" customFormat="true" ht="15" hidden="false" customHeight="true" outlineLevel="0" collapsed="false">
      <c r="A287" s="39"/>
      <c r="B287" s="47"/>
      <c r="C287" s="46" t="s">
        <v>959</v>
      </c>
      <c r="D287" s="26" t="s">
        <v>16</v>
      </c>
    </row>
    <row r="288" customFormat="false" ht="15" hidden="false" customHeight="true" outlineLevel="0" collapsed="false">
      <c r="A288" s="39"/>
      <c r="B288" s="47"/>
      <c r="C288" s="34" t="s">
        <v>960</v>
      </c>
      <c r="D288" s="35" t="s">
        <v>711</v>
      </c>
    </row>
    <row r="289" s="31" customFormat="true" ht="15" hidden="false" customHeight="true" outlineLevel="0" collapsed="false">
      <c r="A289" s="39"/>
      <c r="B289" s="48" t="s">
        <v>243</v>
      </c>
      <c r="C289" s="42" t="s">
        <v>133</v>
      </c>
      <c r="D289" s="26" t="s">
        <v>354</v>
      </c>
    </row>
    <row r="290" s="31" customFormat="true" ht="15" hidden="false" customHeight="true" outlineLevel="0" collapsed="false">
      <c r="A290" s="56"/>
      <c r="B290" s="47"/>
      <c r="C290" s="46" t="s">
        <v>37</v>
      </c>
      <c r="D290" s="26" t="s">
        <v>32</v>
      </c>
    </row>
    <row r="291" customFormat="false" ht="15" hidden="false" customHeight="true" outlineLevel="0" collapsed="false">
      <c r="A291" s="39"/>
      <c r="B291" s="47"/>
      <c r="C291" s="34" t="s">
        <v>410</v>
      </c>
      <c r="D291" s="35" t="s">
        <v>137</v>
      </c>
    </row>
    <row r="292" s="72" customFormat="true" ht="15" hidden="false" customHeight="true" outlineLevel="0" collapsed="false">
      <c r="A292" s="39"/>
      <c r="B292" s="48" t="s">
        <v>636</v>
      </c>
      <c r="C292" s="25" t="s">
        <v>63</v>
      </c>
      <c r="D292" s="26" t="s">
        <v>16</v>
      </c>
    </row>
    <row r="293" s="31" customFormat="true" ht="15" hidden="false" customHeight="true" outlineLevel="0" collapsed="false">
      <c r="A293" s="56"/>
      <c r="B293" s="47"/>
      <c r="C293" s="46" t="s">
        <v>37</v>
      </c>
      <c r="D293" s="26" t="s">
        <v>50</v>
      </c>
    </row>
    <row r="294" customFormat="false" ht="15" hidden="false" customHeight="true" outlineLevel="0" collapsed="false">
      <c r="A294" s="56"/>
      <c r="B294" s="47"/>
      <c r="C294" s="34" t="s">
        <v>410</v>
      </c>
      <c r="D294" s="35" t="s">
        <v>137</v>
      </c>
    </row>
    <row r="295" customFormat="false" ht="15" hidden="false" customHeight="true" outlineLevel="0" collapsed="false">
      <c r="A295" s="56"/>
      <c r="B295" s="48" t="s">
        <v>244</v>
      </c>
      <c r="C295" s="42" t="s">
        <v>63</v>
      </c>
      <c r="D295" s="26" t="s">
        <v>67</v>
      </c>
    </row>
    <row r="296" customFormat="false" ht="15" hidden="false" customHeight="true" outlineLevel="0" collapsed="false">
      <c r="A296" s="56"/>
      <c r="B296" s="47"/>
      <c r="C296" s="34" t="s">
        <v>908</v>
      </c>
      <c r="D296" s="35" t="s">
        <v>711</v>
      </c>
    </row>
    <row r="297" customFormat="false" ht="15" hidden="false" customHeight="true" outlineLevel="0" collapsed="false">
      <c r="A297" s="56"/>
      <c r="B297" s="48" t="s">
        <v>1059</v>
      </c>
      <c r="C297" s="25" t="s">
        <v>901</v>
      </c>
      <c r="D297" s="30" t="s">
        <v>193</v>
      </c>
    </row>
    <row r="298" customFormat="false" ht="15" hidden="false" customHeight="true" outlineLevel="0" collapsed="false">
      <c r="A298" s="56"/>
      <c r="B298" s="47"/>
      <c r="C298" s="34" t="s">
        <v>172</v>
      </c>
      <c r="D298" s="35" t="s">
        <v>50</v>
      </c>
    </row>
    <row r="299" customFormat="false" ht="18" hidden="false" customHeight="false" outlineLevel="0" collapsed="false">
      <c r="A299" s="19" t="s">
        <v>246</v>
      </c>
      <c r="B299" s="20"/>
      <c r="C299" s="21" t="s">
        <v>9</v>
      </c>
      <c r="D299" s="22" t="n">
        <v>2006</v>
      </c>
    </row>
    <row r="300" customFormat="false" ht="15" hidden="false" customHeight="false" outlineLevel="0" collapsed="false">
      <c r="A300" s="56"/>
      <c r="B300" s="24" t="s">
        <v>850</v>
      </c>
      <c r="C300" s="25" t="s">
        <v>851</v>
      </c>
      <c r="D300" s="26" t="s">
        <v>852</v>
      </c>
    </row>
    <row r="301" customFormat="false" ht="15" hidden="false" customHeight="false" outlineLevel="0" collapsed="false">
      <c r="A301" s="56"/>
      <c r="B301" s="188"/>
      <c r="C301" s="34" t="s">
        <v>853</v>
      </c>
      <c r="D301" s="35" t="s">
        <v>16</v>
      </c>
    </row>
    <row r="302" customFormat="false" ht="15" hidden="false" customHeight="true" outlineLevel="0" collapsed="false">
      <c r="A302" s="39"/>
      <c r="B302" s="63" t="s">
        <v>248</v>
      </c>
      <c r="C302" s="25" t="s">
        <v>854</v>
      </c>
      <c r="D302" s="26" t="s">
        <v>162</v>
      </c>
    </row>
    <row r="303" s="31" customFormat="true" ht="15" hidden="false" customHeight="true" outlineLevel="0" collapsed="false">
      <c r="A303" s="39"/>
      <c r="B303" s="47"/>
      <c r="C303" s="46" t="s">
        <v>63</v>
      </c>
      <c r="D303" s="26" t="s">
        <v>67</v>
      </c>
    </row>
    <row r="304" s="31" customFormat="true" ht="15" hidden="false" customHeight="true" outlineLevel="0" collapsed="false">
      <c r="A304" s="39"/>
      <c r="B304" s="47"/>
      <c r="C304" s="34" t="s">
        <v>962</v>
      </c>
      <c r="D304" s="35" t="s">
        <v>79</v>
      </c>
    </row>
    <row r="305" customFormat="false" ht="15" hidden="false" customHeight="false" outlineLevel="0" collapsed="false">
      <c r="A305" s="56"/>
      <c r="B305" s="48" t="s">
        <v>249</v>
      </c>
      <c r="C305" s="42" t="s">
        <v>253</v>
      </c>
      <c r="D305" s="26" t="s">
        <v>253</v>
      </c>
    </row>
    <row r="306" customFormat="false" ht="15" hidden="false" customHeight="true" outlineLevel="0" collapsed="false">
      <c r="A306" s="39"/>
      <c r="B306" s="47"/>
      <c r="C306" s="46" t="s">
        <v>229</v>
      </c>
      <c r="D306" s="65" t="s">
        <v>90</v>
      </c>
    </row>
    <row r="307" customFormat="false" ht="15" hidden="false" customHeight="true" outlineLevel="0" collapsed="false">
      <c r="A307" s="56"/>
      <c r="B307" s="47"/>
      <c r="C307" s="34" t="s">
        <v>138</v>
      </c>
      <c r="D307" s="35" t="s">
        <v>50</v>
      </c>
    </row>
    <row r="308" customFormat="false" ht="18" hidden="false" customHeight="false" outlineLevel="0" collapsed="false">
      <c r="A308" s="19" t="s">
        <v>1060</v>
      </c>
      <c r="B308" s="20"/>
      <c r="C308" s="21" t="s">
        <v>9</v>
      </c>
      <c r="D308" s="22" t="n">
        <v>2006</v>
      </c>
    </row>
    <row r="309" customFormat="false" ht="15" hidden="false" customHeight="true" outlineLevel="0" collapsed="false">
      <c r="A309" s="56"/>
      <c r="B309" s="48" t="s">
        <v>252</v>
      </c>
      <c r="C309" s="42" t="s">
        <v>85</v>
      </c>
      <c r="D309" s="26" t="s">
        <v>90</v>
      </c>
    </row>
    <row r="310" customFormat="false" ht="15" hidden="false" customHeight="true" outlineLevel="0" collapsed="false">
      <c r="A310" s="56"/>
      <c r="B310" s="47"/>
      <c r="C310" s="46" t="s">
        <v>253</v>
      </c>
      <c r="D310" s="26" t="s">
        <v>253</v>
      </c>
    </row>
    <row r="311" customFormat="false" ht="15" hidden="false" customHeight="true" outlineLevel="0" collapsed="false">
      <c r="A311" s="56"/>
      <c r="B311" s="47"/>
      <c r="C311" s="34" t="s">
        <v>138</v>
      </c>
      <c r="D311" s="35" t="s">
        <v>50</v>
      </c>
    </row>
    <row r="312" s="31" customFormat="true" ht="15" hidden="false" customHeight="true" outlineLevel="0" collapsed="false">
      <c r="A312" s="56"/>
      <c r="B312" s="48" t="s">
        <v>257</v>
      </c>
      <c r="C312" s="25" t="s">
        <v>16</v>
      </c>
      <c r="D312" s="26" t="s">
        <v>354</v>
      </c>
    </row>
    <row r="313" customFormat="false" ht="15" hidden="false" customHeight="true" outlineLevel="0" collapsed="false">
      <c r="A313" s="56"/>
      <c r="B313" s="58"/>
      <c r="C313" s="46" t="s">
        <v>909</v>
      </c>
      <c r="D313" s="26" t="s">
        <v>90</v>
      </c>
    </row>
    <row r="314" customFormat="false" ht="15" hidden="false" customHeight="true" outlineLevel="0" collapsed="false">
      <c r="A314" s="56"/>
      <c r="B314" s="47"/>
      <c r="C314" s="34" t="s">
        <v>318</v>
      </c>
      <c r="D314" s="35" t="s">
        <v>126</v>
      </c>
    </row>
    <row r="315" customFormat="false" ht="15" hidden="false" customHeight="true" outlineLevel="0" collapsed="false">
      <c r="A315" s="56"/>
      <c r="B315" s="48" t="s">
        <v>259</v>
      </c>
      <c r="C315" s="45" t="s">
        <v>909</v>
      </c>
      <c r="D315" s="26" t="s">
        <v>90</v>
      </c>
    </row>
    <row r="316" customFormat="false" ht="15" hidden="false" customHeight="true" outlineLevel="0" collapsed="false">
      <c r="A316" s="56"/>
      <c r="B316" s="47"/>
      <c r="C316" s="34" t="s">
        <v>63</v>
      </c>
      <c r="D316" s="35" t="s">
        <v>16</v>
      </c>
    </row>
    <row r="317" customFormat="false" ht="15" hidden="false" customHeight="true" outlineLevel="0" collapsed="false">
      <c r="A317" s="56"/>
      <c r="B317" s="48" t="s">
        <v>260</v>
      </c>
      <c r="C317" s="42" t="s">
        <v>1013</v>
      </c>
      <c r="D317" s="26" t="s">
        <v>90</v>
      </c>
    </row>
    <row r="318" customFormat="false" ht="15" hidden="false" customHeight="true" outlineLevel="0" collapsed="false">
      <c r="A318" s="39"/>
      <c r="B318" s="58"/>
      <c r="C318" s="34" t="s">
        <v>253</v>
      </c>
      <c r="D318" s="35" t="s">
        <v>67</v>
      </c>
    </row>
    <row r="319" customFormat="false" ht="15" hidden="false" customHeight="true" outlineLevel="0" collapsed="false">
      <c r="A319" s="39"/>
      <c r="B319" s="48" t="s">
        <v>261</v>
      </c>
      <c r="C319" s="45" t="s">
        <v>184</v>
      </c>
      <c r="D319" s="26" t="s">
        <v>954</v>
      </c>
    </row>
    <row r="320" s="31" customFormat="true" ht="15" hidden="false" customHeight="true" outlineLevel="0" collapsed="false">
      <c r="A320" s="39"/>
      <c r="B320" s="47"/>
      <c r="C320" s="34" t="s">
        <v>163</v>
      </c>
      <c r="D320" s="79" t="s">
        <v>47</v>
      </c>
    </row>
    <row r="321" customFormat="false" ht="15" hidden="false" customHeight="true" outlineLevel="0" collapsed="false">
      <c r="A321" s="39"/>
      <c r="B321" s="48" t="s">
        <v>263</v>
      </c>
      <c r="C321" s="42" t="s">
        <v>264</v>
      </c>
      <c r="D321" s="26" t="s">
        <v>67</v>
      </c>
    </row>
    <row r="322" s="31" customFormat="true" ht="15" hidden="false" customHeight="true" outlineLevel="0" collapsed="false">
      <c r="A322" s="39"/>
      <c r="B322" s="47"/>
      <c r="C322" s="46" t="s">
        <v>963</v>
      </c>
      <c r="D322" s="26" t="s">
        <v>193</v>
      </c>
    </row>
    <row r="323" customFormat="false" ht="15" hidden="false" customHeight="true" outlineLevel="0" collapsed="false">
      <c r="A323" s="56"/>
      <c r="B323" s="47"/>
      <c r="C323" s="34" t="s">
        <v>366</v>
      </c>
      <c r="D323" s="79" t="s">
        <v>705</v>
      </c>
    </row>
    <row r="324" s="31" customFormat="true" ht="15" hidden="false" customHeight="true" outlineLevel="0" collapsed="false">
      <c r="A324" s="39"/>
      <c r="B324" s="48" t="s">
        <v>856</v>
      </c>
      <c r="C324" s="60" t="s">
        <v>63</v>
      </c>
      <c r="D324" s="27" t="s">
        <v>16</v>
      </c>
    </row>
    <row r="325" customFormat="false" ht="15" hidden="false" customHeight="true" outlineLevel="0" collapsed="false">
      <c r="A325" s="56"/>
      <c r="B325" s="48" t="s">
        <v>268</v>
      </c>
      <c r="C325" s="42" t="s">
        <v>253</v>
      </c>
      <c r="D325" s="30" t="s">
        <v>253</v>
      </c>
    </row>
    <row r="326" customFormat="false" ht="15" hidden="false" customHeight="true" outlineLevel="0" collapsed="false">
      <c r="A326" s="56"/>
      <c r="B326" s="47"/>
      <c r="C326" s="35" t="s">
        <v>138</v>
      </c>
      <c r="D326" s="35" t="s">
        <v>50</v>
      </c>
    </row>
    <row r="327" s="31" customFormat="true" ht="15" hidden="false" customHeight="true" outlineLevel="0" collapsed="false">
      <c r="A327" s="39"/>
      <c r="B327" s="48" t="s">
        <v>269</v>
      </c>
      <c r="C327" s="42" t="s">
        <v>85</v>
      </c>
      <c r="D327" s="26" t="s">
        <v>90</v>
      </c>
    </row>
    <row r="328" s="31" customFormat="true" ht="15" hidden="false" customHeight="true" outlineLevel="0" collapsed="false">
      <c r="A328" s="39"/>
      <c r="B328" s="47"/>
      <c r="C328" s="46" t="s">
        <v>253</v>
      </c>
      <c r="D328" s="26" t="s">
        <v>253</v>
      </c>
    </row>
    <row r="329" s="31" customFormat="true" ht="15" hidden="false" customHeight="true" outlineLevel="0" collapsed="false">
      <c r="A329" s="39"/>
      <c r="B329" s="47"/>
      <c r="C329" s="34" t="s">
        <v>138</v>
      </c>
      <c r="D329" s="35" t="s">
        <v>50</v>
      </c>
    </row>
    <row r="330" customFormat="false" ht="18" hidden="false" customHeight="false" outlineLevel="0" collapsed="false">
      <c r="A330" s="19" t="s">
        <v>1061</v>
      </c>
      <c r="B330" s="20"/>
      <c r="C330" s="21" t="s">
        <v>9</v>
      </c>
      <c r="D330" s="22" t="n">
        <v>2006</v>
      </c>
    </row>
    <row r="331" s="31" customFormat="true" ht="15" hidden="false" customHeight="true" outlineLevel="0" collapsed="false">
      <c r="A331" s="56"/>
      <c r="B331" s="63" t="s">
        <v>1014</v>
      </c>
      <c r="C331" s="25" t="s">
        <v>15</v>
      </c>
      <c r="D331" s="26" t="s">
        <v>354</v>
      </c>
    </row>
    <row r="332" customFormat="false" ht="15" hidden="false" customHeight="true" outlineLevel="0" collapsed="false">
      <c r="A332" s="56"/>
      <c r="B332" s="47"/>
      <c r="C332" s="34" t="s">
        <v>923</v>
      </c>
      <c r="D332" s="35" t="s">
        <v>920</v>
      </c>
    </row>
    <row r="333" customFormat="false" ht="15" hidden="false" customHeight="true" outlineLevel="0" collapsed="false">
      <c r="A333" s="39"/>
      <c r="B333" s="48" t="s">
        <v>551</v>
      </c>
      <c r="C333" s="25" t="s">
        <v>896</v>
      </c>
      <c r="D333" s="26" t="s">
        <v>253</v>
      </c>
    </row>
    <row r="334" s="31" customFormat="true" ht="15" hidden="false" customHeight="true" outlineLevel="0" collapsed="false">
      <c r="A334" s="39"/>
      <c r="B334" s="47"/>
      <c r="C334" s="34" t="s">
        <v>298</v>
      </c>
      <c r="D334" s="35" t="s">
        <v>23</v>
      </c>
    </row>
    <row r="335" s="31" customFormat="true" ht="15" hidden="false" customHeight="true" outlineLevel="0" collapsed="false">
      <c r="A335" s="56"/>
      <c r="B335" s="48" t="s">
        <v>968</v>
      </c>
      <c r="C335" s="44" t="s">
        <v>16</v>
      </c>
      <c r="D335" s="27" t="s">
        <v>16</v>
      </c>
    </row>
    <row r="336" customFormat="false" ht="15" hidden="false" customHeight="false" outlineLevel="0" collapsed="false">
      <c r="A336" s="39"/>
      <c r="B336" s="48" t="s">
        <v>1015</v>
      </c>
      <c r="C336" s="25" t="s">
        <v>951</v>
      </c>
      <c r="D336" s="131" t="s">
        <v>772</v>
      </c>
    </row>
    <row r="337" s="31" customFormat="true" ht="15" hidden="false" customHeight="true" outlineLevel="0" collapsed="false">
      <c r="A337" s="39"/>
      <c r="B337" s="47"/>
      <c r="C337" s="82" t="s">
        <v>37</v>
      </c>
      <c r="D337" s="35" t="s">
        <v>982</v>
      </c>
    </row>
    <row r="338" s="31" customFormat="true" ht="15" hidden="false" customHeight="true" outlineLevel="0" collapsed="false">
      <c r="A338" s="39"/>
      <c r="B338" s="48" t="s">
        <v>736</v>
      </c>
      <c r="C338" s="25" t="s">
        <v>37</v>
      </c>
      <c r="D338" s="26" t="s">
        <v>79</v>
      </c>
    </row>
    <row r="339" s="31" customFormat="true" ht="15" hidden="false" customHeight="true" outlineLevel="0" collapsed="false">
      <c r="A339" s="39"/>
      <c r="B339" s="47"/>
      <c r="C339" s="82" t="s">
        <v>366</v>
      </c>
      <c r="D339" s="35" t="s">
        <v>85</v>
      </c>
    </row>
    <row r="340" customFormat="false" ht="15" hidden="false" customHeight="true" outlineLevel="0" collapsed="false">
      <c r="A340" s="39"/>
      <c r="B340" s="48" t="s">
        <v>1062</v>
      </c>
      <c r="C340" s="25" t="s">
        <v>15</v>
      </c>
      <c r="D340" s="26" t="s">
        <v>16</v>
      </c>
    </row>
    <row r="341" s="31" customFormat="true" ht="15" hidden="false" customHeight="true" outlineLevel="0" collapsed="false">
      <c r="A341" s="39"/>
      <c r="B341" s="47"/>
      <c r="C341" s="34" t="s">
        <v>229</v>
      </c>
      <c r="D341" s="35" t="s">
        <v>90</v>
      </c>
    </row>
    <row r="342" s="31" customFormat="true" ht="15" hidden="false" customHeight="true" outlineLevel="0" collapsed="false">
      <c r="A342" s="39"/>
      <c r="B342" s="48" t="s">
        <v>1063</v>
      </c>
      <c r="C342" s="25" t="s">
        <v>15</v>
      </c>
      <c r="D342" s="26" t="s">
        <v>16</v>
      </c>
    </row>
    <row r="343" s="31" customFormat="true" ht="15" hidden="false" customHeight="true" outlineLevel="0" collapsed="false">
      <c r="A343" s="39"/>
      <c r="B343" s="47"/>
      <c r="C343" s="35" t="s">
        <v>918</v>
      </c>
      <c r="D343" s="35" t="s">
        <v>90</v>
      </c>
    </row>
    <row r="344" s="31" customFormat="true" ht="15" hidden="false" customHeight="true" outlineLevel="0" collapsed="false">
      <c r="A344" s="39"/>
      <c r="B344" s="48" t="s">
        <v>864</v>
      </c>
      <c r="C344" s="42" t="s">
        <v>330</v>
      </c>
      <c r="D344" s="26" t="s">
        <v>67</v>
      </c>
    </row>
    <row r="345" s="31" customFormat="true" ht="15" hidden="false" customHeight="true" outlineLevel="0" collapsed="false">
      <c r="A345" s="39"/>
      <c r="B345" s="47"/>
      <c r="C345" s="82" t="s">
        <v>172</v>
      </c>
      <c r="D345" s="35" t="s">
        <v>865</v>
      </c>
    </row>
    <row r="346" customFormat="false" ht="18" hidden="false" customHeight="false" outlineLevel="0" collapsed="false">
      <c r="A346" s="19" t="s">
        <v>1016</v>
      </c>
      <c r="B346" s="20"/>
      <c r="C346" s="21" t="s">
        <v>9</v>
      </c>
      <c r="D346" s="22" t="n">
        <v>2006</v>
      </c>
    </row>
    <row r="347" customFormat="false" ht="15" hidden="false" customHeight="false" outlineLevel="0" collapsed="false">
      <c r="A347" s="39"/>
      <c r="B347" s="48" t="s">
        <v>1017</v>
      </c>
      <c r="C347" s="44" t="s">
        <v>1018</v>
      </c>
      <c r="D347" s="27" t="s">
        <v>67</v>
      </c>
    </row>
    <row r="348" customFormat="false" ht="18" hidden="false" customHeight="false" outlineLevel="0" collapsed="false">
      <c r="A348" s="19" t="s">
        <v>557</v>
      </c>
      <c r="B348" s="20"/>
      <c r="C348" s="21" t="s">
        <v>9</v>
      </c>
      <c r="D348" s="22" t="n">
        <v>2006</v>
      </c>
    </row>
    <row r="349" customFormat="false" ht="15" hidden="false" customHeight="false" outlineLevel="0" collapsed="false">
      <c r="A349" s="39"/>
      <c r="B349" s="48" t="s">
        <v>910</v>
      </c>
      <c r="C349" s="25" t="s">
        <v>16</v>
      </c>
      <c r="D349" s="26" t="s">
        <v>612</v>
      </c>
    </row>
    <row r="350" s="31" customFormat="true" ht="15" hidden="false" customHeight="true" outlineLevel="0" collapsed="false">
      <c r="A350" s="56"/>
      <c r="B350" s="47"/>
      <c r="C350" s="46" t="s">
        <v>314</v>
      </c>
      <c r="D350" s="26" t="s">
        <v>1019</v>
      </c>
    </row>
    <row r="351" customFormat="false" ht="15" hidden="false" customHeight="true" outlineLevel="0" collapsed="false">
      <c r="A351" s="56"/>
      <c r="B351" s="47"/>
      <c r="C351" s="35" t="s">
        <v>410</v>
      </c>
      <c r="D351" s="35" t="s">
        <v>945</v>
      </c>
    </row>
    <row r="352" customFormat="false" ht="15" hidden="false" customHeight="true" outlineLevel="0" collapsed="false">
      <c r="A352" s="39"/>
      <c r="B352" s="48" t="s">
        <v>911</v>
      </c>
      <c r="C352" s="29" t="s">
        <v>37</v>
      </c>
      <c r="D352" s="30" t="s">
        <v>1021</v>
      </c>
    </row>
    <row r="353" s="31" customFormat="true" ht="15" hidden="false" customHeight="true" outlineLevel="0" collapsed="false">
      <c r="A353" s="56"/>
      <c r="B353" s="47"/>
      <c r="C353" s="34" t="s">
        <v>410</v>
      </c>
      <c r="D353" s="35" t="s">
        <v>920</v>
      </c>
    </row>
    <row r="354" customFormat="false" ht="15" hidden="false" customHeight="true" outlineLevel="0" collapsed="false">
      <c r="A354" s="56"/>
      <c r="B354" s="48" t="s">
        <v>1022</v>
      </c>
      <c r="C354" s="25" t="s">
        <v>37</v>
      </c>
      <c r="D354" s="26" t="s">
        <v>982</v>
      </c>
    </row>
    <row r="355" customFormat="false" ht="15" hidden="false" customHeight="true" outlineLevel="0" collapsed="false">
      <c r="A355" s="56"/>
      <c r="B355" s="47"/>
      <c r="C355" s="34" t="s">
        <v>410</v>
      </c>
      <c r="D355" s="35" t="s">
        <v>772</v>
      </c>
    </row>
    <row r="356" s="31" customFormat="true" ht="15" hidden="false" customHeight="true" outlineLevel="0" collapsed="false">
      <c r="A356" s="39"/>
      <c r="B356" s="48" t="s">
        <v>870</v>
      </c>
      <c r="C356" s="42" t="s">
        <v>15</v>
      </c>
      <c r="D356" s="26" t="s">
        <v>16</v>
      </c>
    </row>
    <row r="357" s="31" customFormat="true" ht="15" hidden="false" customHeight="true" outlineLevel="0" collapsed="false">
      <c r="A357" s="39"/>
      <c r="B357" s="47"/>
      <c r="C357" s="26" t="s">
        <v>37</v>
      </c>
      <c r="D357" s="26" t="s">
        <v>79</v>
      </c>
    </row>
    <row r="358" s="31" customFormat="true" ht="15" hidden="false" customHeight="true" outlineLevel="0" collapsed="false">
      <c r="A358" s="39"/>
      <c r="B358" s="47"/>
      <c r="C358" s="34" t="s">
        <v>410</v>
      </c>
      <c r="D358" s="35" t="s">
        <v>90</v>
      </c>
    </row>
    <row r="359" customFormat="false" ht="18" hidden="false" customHeight="false" outlineLevel="0" collapsed="false">
      <c r="A359" s="19" t="s">
        <v>275</v>
      </c>
      <c r="B359" s="20"/>
      <c r="C359" s="21" t="s">
        <v>9</v>
      </c>
      <c r="D359" s="22" t="n">
        <v>2006</v>
      </c>
    </row>
    <row r="360" customFormat="false" ht="15" hidden="false" customHeight="false" outlineLevel="0" collapsed="false">
      <c r="A360" s="56"/>
      <c r="B360" s="61" t="s">
        <v>1023</v>
      </c>
      <c r="C360" s="44" t="s">
        <v>281</v>
      </c>
      <c r="D360" s="81" t="s">
        <v>16</v>
      </c>
    </row>
    <row r="361" customFormat="false" ht="15" hidden="false" customHeight="true" outlineLevel="0" collapsed="false">
      <c r="A361" s="56"/>
      <c r="B361" s="61" t="s">
        <v>279</v>
      </c>
      <c r="C361" s="44" t="s">
        <v>281</v>
      </c>
      <c r="D361" s="81" t="s">
        <v>354</v>
      </c>
    </row>
    <row r="362" customFormat="false" ht="15" hidden="false" customHeight="false" outlineLevel="0" collapsed="false">
      <c r="A362" s="56"/>
      <c r="B362" s="61" t="s">
        <v>280</v>
      </c>
      <c r="C362" s="44" t="s">
        <v>281</v>
      </c>
      <c r="D362" s="81" t="s">
        <v>16</v>
      </c>
    </row>
    <row r="363" customFormat="false" ht="18" hidden="false" customHeight="false" outlineLevel="0" collapsed="false">
      <c r="A363" s="19" t="s">
        <v>282</v>
      </c>
      <c r="B363" s="20"/>
      <c r="C363" s="21" t="s">
        <v>9</v>
      </c>
      <c r="D363" s="22" t="n">
        <v>2006</v>
      </c>
    </row>
    <row r="364" customFormat="false" ht="15" hidden="false" customHeight="false" outlineLevel="0" collapsed="false">
      <c r="A364" s="175"/>
      <c r="B364" s="192" t="s">
        <v>1064</v>
      </c>
      <c r="C364" s="29" t="s">
        <v>1065</v>
      </c>
      <c r="D364" s="30" t="s">
        <v>1066</v>
      </c>
    </row>
    <row r="365" customFormat="false" ht="15" hidden="false" customHeight="true" outlineLevel="0" collapsed="false">
      <c r="B365" s="214"/>
      <c r="C365" s="34" t="s">
        <v>882</v>
      </c>
      <c r="D365" s="35" t="s">
        <v>67</v>
      </c>
    </row>
    <row r="366" customFormat="false" ht="15" hidden="false" customHeight="true" outlineLevel="0" collapsed="false">
      <c r="B366" s="192" t="s">
        <v>913</v>
      </c>
      <c r="C366" s="60" t="s">
        <v>971</v>
      </c>
      <c r="D366" s="27" t="s">
        <v>914</v>
      </c>
    </row>
    <row r="367" customFormat="false" ht="15" hidden="false" customHeight="true" outlineLevel="0" collapsed="false">
      <c r="A367" s="56"/>
      <c r="B367" s="48" t="s">
        <v>285</v>
      </c>
      <c r="C367" s="25" t="s">
        <v>184</v>
      </c>
      <c r="D367" s="26" t="s">
        <v>1067</v>
      </c>
    </row>
    <row r="368" s="212" customFormat="true" ht="15" hidden="false" customHeight="true" outlineLevel="0" collapsed="false">
      <c r="A368" s="209"/>
      <c r="B368" s="210"/>
      <c r="C368" s="34" t="s">
        <v>37</v>
      </c>
      <c r="D368" s="35" t="s">
        <v>1068</v>
      </c>
    </row>
    <row r="369" s="31" customFormat="true" ht="15" hidden="false" customHeight="true" outlineLevel="0" collapsed="false">
      <c r="A369" s="39"/>
      <c r="B369" s="48" t="s">
        <v>287</v>
      </c>
      <c r="C369" s="42" t="s">
        <v>37</v>
      </c>
      <c r="D369" s="26" t="s">
        <v>67</v>
      </c>
    </row>
    <row r="370" s="31" customFormat="true" ht="15" hidden="false" customHeight="true" outlineLevel="0" collapsed="false">
      <c r="A370" s="39"/>
      <c r="B370" s="67"/>
      <c r="C370" s="34" t="s">
        <v>906</v>
      </c>
      <c r="D370" s="35" t="s">
        <v>612</v>
      </c>
    </row>
    <row r="371" s="31" customFormat="true" ht="15" hidden="false" customHeight="true" outlineLevel="0" collapsed="false">
      <c r="A371" s="39"/>
      <c r="B371" s="63" t="s">
        <v>872</v>
      </c>
      <c r="C371" s="44" t="s">
        <v>16</v>
      </c>
      <c r="D371" s="27" t="s">
        <v>354</v>
      </c>
    </row>
    <row r="372" s="31" customFormat="true" ht="15" hidden="false" customHeight="true" outlineLevel="0" collapsed="false">
      <c r="A372" s="39"/>
      <c r="B372" s="48" t="s">
        <v>288</v>
      </c>
      <c r="C372" s="42" t="s">
        <v>63</v>
      </c>
      <c r="D372" s="26" t="s">
        <v>67</v>
      </c>
    </row>
    <row r="373" s="31" customFormat="true" ht="15" hidden="false" customHeight="true" outlineLevel="0" collapsed="false">
      <c r="A373" s="56"/>
      <c r="B373" s="47"/>
      <c r="C373" s="34" t="s">
        <v>366</v>
      </c>
      <c r="D373" s="35" t="s">
        <v>23</v>
      </c>
    </row>
    <row r="374" customFormat="false" ht="15" hidden="false" customHeight="true" outlineLevel="0" collapsed="false">
      <c r="A374" s="39"/>
      <c r="B374" s="48" t="s">
        <v>292</v>
      </c>
      <c r="C374" s="45" t="s">
        <v>16</v>
      </c>
      <c r="D374" s="26" t="s">
        <v>612</v>
      </c>
    </row>
    <row r="375" s="31" customFormat="true" ht="15" hidden="false" customHeight="true" outlineLevel="0" collapsed="false">
      <c r="A375" s="39"/>
      <c r="B375" s="47"/>
      <c r="C375" s="34" t="s">
        <v>366</v>
      </c>
      <c r="D375" s="35" t="s">
        <v>970</v>
      </c>
    </row>
    <row r="376" customFormat="false" ht="18" hidden="false" customHeight="false" outlineLevel="0" collapsed="false">
      <c r="A376" s="19" t="s">
        <v>562</v>
      </c>
      <c r="B376" s="20"/>
      <c r="C376" s="21" t="s">
        <v>9</v>
      </c>
      <c r="D376" s="22" t="n">
        <v>2006</v>
      </c>
    </row>
    <row r="377" s="207" customFormat="true" ht="18" hidden="false" customHeight="false" outlineLevel="0" collapsed="false">
      <c r="A377" s="39"/>
      <c r="B377" s="48" t="s">
        <v>972</v>
      </c>
      <c r="C377" s="29" t="s">
        <v>37</v>
      </c>
      <c r="D377" s="30" t="s">
        <v>50</v>
      </c>
    </row>
    <row r="378" s="207" customFormat="true" ht="15" hidden="false" customHeight="true" outlineLevel="0" collapsed="false">
      <c r="A378" s="39"/>
      <c r="B378" s="48" t="s">
        <v>563</v>
      </c>
      <c r="C378" s="44" t="s">
        <v>16</v>
      </c>
      <c r="D378" s="27" t="s">
        <v>16</v>
      </c>
    </row>
    <row r="379" s="31" customFormat="true" ht="15" hidden="false" customHeight="true" outlineLevel="0" collapsed="false">
      <c r="A379" s="39"/>
      <c r="B379" s="48" t="s">
        <v>875</v>
      </c>
      <c r="C379" s="25" t="s">
        <v>184</v>
      </c>
      <c r="D379" s="26" t="s">
        <v>954</v>
      </c>
    </row>
    <row r="380" s="31" customFormat="true" ht="15" hidden="false" customHeight="true" outlineLevel="0" collapsed="false">
      <c r="A380" s="39"/>
      <c r="B380" s="58"/>
      <c r="C380" s="34" t="s">
        <v>163</v>
      </c>
      <c r="D380" s="208" t="s">
        <v>1024</v>
      </c>
    </row>
    <row r="381" customFormat="false" ht="18" hidden="false" customHeight="false" outlineLevel="0" collapsed="false">
      <c r="A381" s="19" t="s">
        <v>294</v>
      </c>
      <c r="B381" s="20"/>
      <c r="C381" s="21" t="s">
        <v>9</v>
      </c>
      <c r="D381" s="22" t="n">
        <v>2006</v>
      </c>
    </row>
    <row r="382" customFormat="false" ht="15" hidden="false" customHeight="false" outlineLevel="0" collapsed="false">
      <c r="A382" s="39"/>
      <c r="B382" s="63" t="s">
        <v>295</v>
      </c>
      <c r="C382" s="25" t="s">
        <v>281</v>
      </c>
      <c r="D382" s="26" t="s">
        <v>67</v>
      </c>
    </row>
    <row r="383" customFormat="false" ht="15" hidden="false" customHeight="true" outlineLevel="0" collapsed="false">
      <c r="A383" s="56"/>
      <c r="B383" s="47"/>
      <c r="C383" s="46" t="s">
        <v>135</v>
      </c>
      <c r="D383" s="26" t="s">
        <v>135</v>
      </c>
    </row>
    <row r="384" customFormat="false" ht="15" hidden="false" customHeight="true" outlineLevel="0" collapsed="false">
      <c r="A384" s="56"/>
      <c r="B384" s="47"/>
      <c r="C384" s="34" t="s">
        <v>366</v>
      </c>
      <c r="D384" s="35" t="s">
        <v>162</v>
      </c>
    </row>
    <row r="385" customFormat="false" ht="15" hidden="false" customHeight="false" outlineLevel="0" collapsed="false">
      <c r="A385" s="39"/>
      <c r="B385" s="48" t="s">
        <v>565</v>
      </c>
      <c r="C385" s="25" t="s">
        <v>27</v>
      </c>
      <c r="D385" s="26" t="s">
        <v>90</v>
      </c>
    </row>
    <row r="386" s="31" customFormat="true" ht="15" hidden="false" customHeight="true" outlineLevel="0" collapsed="false">
      <c r="A386" s="39"/>
      <c r="B386" s="47"/>
      <c r="C386" s="34" t="s">
        <v>253</v>
      </c>
      <c r="D386" s="35" t="s">
        <v>40</v>
      </c>
    </row>
    <row r="387" customFormat="false" ht="15" hidden="false" customHeight="true" outlineLevel="0" collapsed="false">
      <c r="A387" s="56"/>
      <c r="B387" s="48" t="s">
        <v>297</v>
      </c>
      <c r="C387" s="45" t="s">
        <v>876</v>
      </c>
      <c r="D387" s="26" t="s">
        <v>865</v>
      </c>
    </row>
    <row r="388" customFormat="false" ht="15" hidden="false" customHeight="true" outlineLevel="0" collapsed="false">
      <c r="A388" s="56"/>
      <c r="B388" s="47"/>
      <c r="C388" s="34" t="s">
        <v>366</v>
      </c>
      <c r="D388" s="35" t="s">
        <v>162</v>
      </c>
    </row>
    <row r="389" customFormat="false" ht="15" hidden="false" customHeight="true" outlineLevel="0" collapsed="false">
      <c r="A389" s="56"/>
      <c r="B389" s="48" t="s">
        <v>303</v>
      </c>
      <c r="C389" s="45" t="s">
        <v>63</v>
      </c>
      <c r="D389" s="26" t="s">
        <v>67</v>
      </c>
    </row>
    <row r="390" s="207" customFormat="true" ht="18" hidden="false" customHeight="false" outlineLevel="0" collapsed="false">
      <c r="A390" s="56"/>
      <c r="B390" s="47"/>
      <c r="C390" s="46" t="s">
        <v>71</v>
      </c>
      <c r="D390" s="26" t="s">
        <v>162</v>
      </c>
    </row>
    <row r="391" customFormat="false" ht="15" hidden="false" customHeight="false" outlineLevel="0" collapsed="false">
      <c r="A391" s="56"/>
      <c r="B391" s="47"/>
      <c r="C391" s="82" t="s">
        <v>135</v>
      </c>
      <c r="D391" s="35" t="s">
        <v>135</v>
      </c>
    </row>
    <row r="392" customFormat="false" ht="15" hidden="false" customHeight="true" outlineLevel="0" collapsed="false">
      <c r="A392" s="39"/>
      <c r="B392" s="48" t="s">
        <v>312</v>
      </c>
      <c r="C392" s="25" t="s">
        <v>299</v>
      </c>
      <c r="D392" s="26" t="s">
        <v>12</v>
      </c>
    </row>
    <row r="393" s="31" customFormat="true" ht="15" hidden="false" customHeight="true" outlineLevel="0" collapsed="false">
      <c r="A393" s="39"/>
      <c r="B393" s="62"/>
      <c r="C393" s="34" t="s">
        <v>27</v>
      </c>
      <c r="D393" s="35" t="s">
        <v>27</v>
      </c>
    </row>
    <row r="394" s="31" customFormat="true" ht="15" hidden="false" customHeight="true" outlineLevel="0" collapsed="false">
      <c r="A394" s="39"/>
      <c r="B394" s="48" t="s">
        <v>915</v>
      </c>
      <c r="C394" s="42" t="s">
        <v>63</v>
      </c>
      <c r="D394" s="26" t="s">
        <v>67</v>
      </c>
    </row>
    <row r="395" s="31" customFormat="true" ht="15" hidden="false" customHeight="true" outlineLevel="0" collapsed="false">
      <c r="A395" s="39"/>
      <c r="B395" s="47"/>
      <c r="C395" s="82" t="s">
        <v>135</v>
      </c>
      <c r="D395" s="35" t="s">
        <v>135</v>
      </c>
    </row>
    <row r="396" customFormat="false" ht="15" hidden="false" customHeight="true" outlineLevel="0" collapsed="false">
      <c r="A396" s="56"/>
      <c r="B396" s="61" t="s">
        <v>313</v>
      </c>
      <c r="C396" s="29" t="s">
        <v>131</v>
      </c>
      <c r="D396" s="30" t="s">
        <v>72</v>
      </c>
    </row>
    <row r="397" customFormat="false" ht="15" hidden="false" customHeight="true" outlineLevel="0" collapsed="false">
      <c r="A397" s="56"/>
      <c r="B397" s="57"/>
      <c r="C397" s="34" t="s">
        <v>314</v>
      </c>
      <c r="D397" s="35" t="s">
        <v>63</v>
      </c>
    </row>
    <row r="398" s="31" customFormat="true" ht="15" hidden="false" customHeight="true" outlineLevel="0" collapsed="false">
      <c r="A398" s="56"/>
      <c r="B398" s="48" t="s">
        <v>321</v>
      </c>
      <c r="C398" s="25" t="s">
        <v>299</v>
      </c>
      <c r="D398" s="26" t="s">
        <v>12</v>
      </c>
    </row>
    <row r="399" s="31" customFormat="true" ht="15" hidden="false" customHeight="true" outlineLevel="0" collapsed="false">
      <c r="A399" s="56"/>
      <c r="B399" s="47"/>
      <c r="C399" s="46" t="s">
        <v>281</v>
      </c>
      <c r="D399" s="26" t="s">
        <v>67</v>
      </c>
    </row>
    <row r="400" s="31" customFormat="true" ht="15" hidden="false" customHeight="true" outlineLevel="0" collapsed="false">
      <c r="A400" s="39"/>
      <c r="B400" s="47"/>
      <c r="C400" s="34" t="s">
        <v>664</v>
      </c>
      <c r="D400" s="79" t="s">
        <v>162</v>
      </c>
    </row>
    <row r="401" s="31" customFormat="true" ht="15" hidden="false" customHeight="true" outlineLevel="0" collapsed="false">
      <c r="A401" s="39"/>
      <c r="B401" s="48" t="s">
        <v>324</v>
      </c>
      <c r="C401" s="25" t="s">
        <v>63</v>
      </c>
      <c r="D401" s="26" t="s">
        <v>286</v>
      </c>
    </row>
    <row r="402" s="31" customFormat="true" ht="15" hidden="false" customHeight="true" outlineLevel="0" collapsed="false">
      <c r="A402" s="39"/>
      <c r="B402" s="47"/>
      <c r="C402" s="34" t="s">
        <v>366</v>
      </c>
      <c r="D402" s="35" t="s">
        <v>162</v>
      </c>
    </row>
    <row r="403" s="31" customFormat="true" ht="15" hidden="false" customHeight="true" outlineLevel="0" collapsed="false">
      <c r="A403" s="39"/>
      <c r="B403" s="48" t="s">
        <v>325</v>
      </c>
      <c r="C403" s="42" t="s">
        <v>876</v>
      </c>
      <c r="D403" s="26" t="s">
        <v>135</v>
      </c>
    </row>
    <row r="404" s="31" customFormat="true" ht="15" hidden="false" customHeight="true" outlineLevel="0" collapsed="false">
      <c r="A404" s="39"/>
      <c r="B404" s="47"/>
      <c r="C404" s="34" t="s">
        <v>366</v>
      </c>
      <c r="D404" s="35" t="s">
        <v>162</v>
      </c>
    </row>
    <row r="405" customFormat="false" ht="15" hidden="false" customHeight="true" outlineLevel="0" collapsed="false">
      <c r="A405" s="56"/>
      <c r="B405" s="48" t="s">
        <v>569</v>
      </c>
      <c r="C405" s="45" t="s">
        <v>281</v>
      </c>
      <c r="D405" s="26" t="s">
        <v>67</v>
      </c>
    </row>
    <row r="406" customFormat="false" ht="15" hidden="false" customHeight="true" outlineLevel="0" collapsed="false">
      <c r="A406" s="56"/>
      <c r="B406" s="47"/>
      <c r="C406" s="46" t="s">
        <v>977</v>
      </c>
      <c r="D406" s="65" t="s">
        <v>50</v>
      </c>
    </row>
    <row r="407" customFormat="false" ht="15" hidden="false" customHeight="true" outlineLevel="0" collapsed="false">
      <c r="A407" s="56"/>
      <c r="B407" s="47"/>
      <c r="C407" s="34" t="s">
        <v>157</v>
      </c>
      <c r="D407" s="35" t="s">
        <v>90</v>
      </c>
    </row>
    <row r="408" s="31" customFormat="true" ht="15" hidden="false" customHeight="true" outlineLevel="0" collapsed="false">
      <c r="A408" s="39"/>
      <c r="B408" s="48" t="s">
        <v>328</v>
      </c>
      <c r="C408" s="42" t="s">
        <v>330</v>
      </c>
      <c r="D408" s="26" t="s">
        <v>40</v>
      </c>
    </row>
    <row r="409" s="31" customFormat="true" ht="15" hidden="false" customHeight="true" outlineLevel="0" collapsed="false">
      <c r="A409" s="39"/>
      <c r="B409" s="47"/>
      <c r="C409" s="34" t="s">
        <v>366</v>
      </c>
      <c r="D409" s="35" t="s">
        <v>162</v>
      </c>
    </row>
    <row r="410" s="31" customFormat="true" ht="15" hidden="false" customHeight="true" outlineLevel="0" collapsed="false">
      <c r="A410" s="39"/>
      <c r="B410" s="48" t="s">
        <v>332</v>
      </c>
      <c r="C410" s="42" t="s">
        <v>971</v>
      </c>
      <c r="D410" s="26" t="s">
        <v>63</v>
      </c>
    </row>
    <row r="411" s="31" customFormat="true" ht="15" hidden="false" customHeight="true" outlineLevel="0" collapsed="false">
      <c r="A411" s="39"/>
      <c r="B411" s="47"/>
      <c r="C411" s="46" t="s">
        <v>654</v>
      </c>
      <c r="D411" s="26" t="s">
        <v>286</v>
      </c>
    </row>
    <row r="412" s="31" customFormat="true" ht="15" hidden="false" customHeight="true" outlineLevel="0" collapsed="false">
      <c r="A412" s="39"/>
      <c r="B412" s="47"/>
      <c r="C412" s="34" t="s">
        <v>366</v>
      </c>
      <c r="D412" s="35" t="s">
        <v>162</v>
      </c>
    </row>
    <row r="413" customFormat="false" ht="18" hidden="false" customHeight="false" outlineLevel="0" collapsed="false">
      <c r="A413" s="19" t="s">
        <v>338</v>
      </c>
      <c r="B413" s="20"/>
      <c r="C413" s="21" t="s">
        <v>9</v>
      </c>
      <c r="D413" s="22" t="n">
        <v>2006</v>
      </c>
    </row>
    <row r="414" customFormat="false" ht="15" hidden="false" customHeight="false" outlineLevel="0" collapsed="false">
      <c r="A414" s="148"/>
      <c r="B414" s="37" t="s">
        <v>341</v>
      </c>
      <c r="C414" s="25" t="s">
        <v>16</v>
      </c>
      <c r="D414" s="26" t="s">
        <v>16</v>
      </c>
    </row>
    <row r="415" s="31" customFormat="true" ht="15" hidden="false" customHeight="false" outlineLevel="0" collapsed="false">
      <c r="A415" s="148"/>
      <c r="B415" s="9"/>
      <c r="C415" s="46" t="s">
        <v>181</v>
      </c>
      <c r="D415" s="26" t="s">
        <v>90</v>
      </c>
    </row>
    <row r="416" s="31" customFormat="true" ht="15" hidden="false" customHeight="false" outlineLevel="0" collapsed="false">
      <c r="A416" s="148"/>
      <c r="B416" s="9"/>
      <c r="C416" s="46" t="s">
        <v>37</v>
      </c>
      <c r="D416" s="26" t="s">
        <v>1069</v>
      </c>
    </row>
    <row r="417" s="31" customFormat="true" ht="15" hidden="false" customHeight="true" outlineLevel="0" collapsed="false">
      <c r="A417" s="39"/>
      <c r="B417" s="47"/>
      <c r="C417" s="34" t="s">
        <v>27</v>
      </c>
      <c r="D417" s="35" t="s">
        <v>181</v>
      </c>
    </row>
    <row r="418" customFormat="false" ht="15" hidden="false" customHeight="true" outlineLevel="0" collapsed="false">
      <c r="A418" s="39"/>
      <c r="B418" s="48" t="s">
        <v>345</v>
      </c>
      <c r="C418" s="44" t="s">
        <v>1070</v>
      </c>
      <c r="D418" s="27" t="s">
        <v>253</v>
      </c>
    </row>
    <row r="419" customFormat="false" ht="15" hidden="false" customHeight="true" outlineLevel="0" collapsed="false">
      <c r="A419" s="56"/>
      <c r="B419" s="48" t="s">
        <v>346</v>
      </c>
      <c r="C419" s="25" t="s">
        <v>576</v>
      </c>
      <c r="D419" s="26" t="s">
        <v>354</v>
      </c>
    </row>
    <row r="420" customFormat="false" ht="15" hidden="false" customHeight="true" outlineLevel="0" collapsed="false">
      <c r="A420" s="56"/>
      <c r="B420" s="47"/>
      <c r="C420" s="26" t="s">
        <v>1071</v>
      </c>
      <c r="D420" s="26" t="s">
        <v>392</v>
      </c>
    </row>
    <row r="421" customFormat="false" ht="15" hidden="false" customHeight="true" outlineLevel="0" collapsed="false">
      <c r="A421" s="56"/>
      <c r="B421" s="47"/>
      <c r="C421" s="34" t="s">
        <v>1072</v>
      </c>
      <c r="D421" s="35" t="s">
        <v>392</v>
      </c>
    </row>
    <row r="422" customFormat="false" ht="15" hidden="false" customHeight="true" outlineLevel="0" collapsed="false">
      <c r="A422" s="56"/>
      <c r="B422" s="48" t="s">
        <v>347</v>
      </c>
      <c r="C422" s="60" t="s">
        <v>16</v>
      </c>
      <c r="D422" s="26" t="s">
        <v>16</v>
      </c>
    </row>
    <row r="423" customFormat="false" ht="15" hidden="false" customHeight="true" outlineLevel="0" collapsed="false">
      <c r="A423" s="39"/>
      <c r="B423" s="48" t="s">
        <v>1073</v>
      </c>
      <c r="C423" s="17" t="s">
        <v>576</v>
      </c>
      <c r="D423" s="27" t="s">
        <v>253</v>
      </c>
    </row>
  </sheetData>
  <sheetProtection sheet="true" password="cc4d"/>
  <printOptions headings="false" gridLines="false" gridLinesSet="true" horizontalCentered="true" verticalCentered="false"/>
  <pageMargins left="0.170138888888889" right="0.220138888888889" top="0.4" bottom="0.689583333333333" header="0.511811023622047" footer="0.2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Page &amp;P of &amp;N
(The Katzkin colors above represent commercial matches for the corresponding OE cloth color. Please note that color
selection is a personal matter. Therefore final color choice should be made only after discussion with your customer.)</oddFooter>
  </headerFooter>
  <rowBreaks count="9" manualBreakCount="9">
    <brk id="46" man="true" max="16383" min="0"/>
    <brk id="83" man="true" max="16383" min="0"/>
    <brk id="120" man="true" max="16383" min="0"/>
    <brk id="159" man="true" max="16383" min="0"/>
    <brk id="192" man="true" max="16383" min="0"/>
    <brk id="268" man="true" max="16383" min="0"/>
    <brk id="345" man="true" max="16383" min="0"/>
    <brk id="380" man="true" max="16383" min="0"/>
    <brk id="41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3T19:46:01Z</dcterms:created>
  <dc:creator/>
  <dc:description/>
  <dc:language>en-US</dc:language>
  <cp:lastModifiedBy>clara</cp:lastModifiedBy>
  <cp:lastPrinted>2017-09-21T21:40:47Z</cp:lastPrinted>
  <dcterms:modified xsi:type="dcterms:W3CDTF">2018-05-01T21:00:59Z</dcterms:modified>
  <cp:revision>0</cp:revision>
  <dc:subject/>
  <dc:title/>
</cp:coreProperties>
</file>